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FP PiP 1" sheetId="1" state="visible" r:id="rId2"/>
    <sheet name="FP PiP 2" sheetId="2" state="visible" r:id="rId3"/>
    <sheet name="FP Ril" sheetId="3" state="visible" r:id="rId4"/>
  </sheets>
  <definedNames>
    <definedName function="false" hidden="false" localSheetId="0" name="_xlnm.Print_Area" vbProcedure="false">'FP PiP 1'!$A$1:$I$28</definedName>
    <definedName function="false" hidden="false" localSheetId="2" name="_xlnm.Print_Area" vbProcedure="false">'FP Ril'!$A$1:$V$205</definedName>
    <definedName function="false" hidden="false" localSheetId="2" name="_xlnm.Print_Titles" vbProcedure="false">'FP Ril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2">
  <si>
    <t xml:space="preserve">Obrazac JLP(R)S FP-PiP 1</t>
  </si>
  <si>
    <t xml:space="preserve">FINANCIJSKI PLAN - Procjena prihoda i primitaka za 2021.</t>
  </si>
  <si>
    <t xml:space="preserve">u kunama</t>
  </si>
  <si>
    <t xml:space="preserve">Izvor</t>
  </si>
  <si>
    <t xml:space="preserve">2014.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ili zamjene nefinancijjske imovine i naknade s naslova osiguranja</t>
  </si>
  <si>
    <t xml:space="preserve">Namjenski primici</t>
  </si>
  <si>
    <t xml:space="preserve">Oznaka rač.iz                                      računskog plana</t>
  </si>
  <si>
    <t xml:space="preserve">Ukupno (po izvorima)</t>
  </si>
  <si>
    <t xml:space="preserve">Ukupno prihodi i primici za 2021.</t>
  </si>
  <si>
    <t xml:space="preserve">Obrazac JLP(R)S FP-PiP 2</t>
  </si>
  <si>
    <t xml:space="preserve">FINANCIJSKI PLAN - Procjena prihoda i primitaka za 2014.</t>
  </si>
  <si>
    <t xml:space="preserve">PLAN 2014.</t>
  </si>
  <si>
    <t xml:space="preserve">REBALANS 2014.</t>
  </si>
  <si>
    <r>
      <rPr>
        <b val="true"/>
        <sz val="11"/>
        <rFont val="Arial"/>
        <family val="2"/>
      </rPr>
      <t xml:space="preserve">prihoda i primitaka</t>
    </r>
    <r>
      <rPr>
        <b val="true"/>
        <vertAlign val="superscript"/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</t>
    </r>
  </si>
  <si>
    <t xml:space="preserve">Oznaka računa iz                                                    računskog plana      </t>
  </si>
  <si>
    <t xml:space="preserve">Ukupno prihodi i primici za 2013. i 2014.</t>
  </si>
  <si>
    <t xml:space="preserve">PRVI REBALANS PRORAČUNA ZAGORSKE JAVNE VATROGASNE POSTROJBE ZA 2025. GODINU</t>
  </si>
  <si>
    <t xml:space="preserve">Korisnik proračuna</t>
  </si>
  <si>
    <t xml:space="preserve">ZAGORSKA JAVNA VATROGASNA POSTROJBA</t>
  </si>
  <si>
    <t xml:space="preserve">(proračunski/izvanproračunski)</t>
  </si>
  <si>
    <t xml:space="preserve">Prihodi i primici</t>
  </si>
  <si>
    <t xml:space="preserve">PLAN 2025.</t>
  </si>
  <si>
    <t xml:space="preserve">PRVI REBALANS 2025.</t>
  </si>
  <si>
    <t xml:space="preserve">Vlastiti prihodi - Prihodi ostvareni obavljanjem osnovnih i ostalih poslova vlastite djelatnosti</t>
  </si>
  <si>
    <t xml:space="preserve">Pomoći - gradovi i općine</t>
  </si>
  <si>
    <t xml:space="preserve">Pomoći - HVZ</t>
  </si>
  <si>
    <t xml:space="preserve">Krapinsko - zagorska županija</t>
  </si>
  <si>
    <t xml:space="preserve">Proračun koji nije nadležan</t>
  </si>
  <si>
    <t xml:space="preserve">Donacije</t>
  </si>
  <si>
    <t xml:space="preserve">Prihodi od prodaje ili zamjene nefinancijske imovine i naknade s naslova osiguranja</t>
  </si>
  <si>
    <t xml:space="preserve">PRENESENI VIŠAK 92211</t>
  </si>
  <si>
    <t xml:space="preserve">- uključeno u vlastite prihode</t>
  </si>
  <si>
    <t xml:space="preserve">Ukupno</t>
  </si>
  <si>
    <t xml:space="preserve">Brojčana oznaka i naziv glavnog programa</t>
  </si>
  <si>
    <t xml:space="preserve">Brojčana oznaka i naziv programa</t>
  </si>
  <si>
    <t xml:space="preserve">Brojčana oznaka i naziv aktivnosti/tekućeg ili kapitalnog projekta</t>
  </si>
  <si>
    <t xml:space="preserve">Račun 
rashoda/
izdatka</t>
  </si>
  <si>
    <t xml:space="preserve">Vlastiti prihodi </t>
  </si>
  <si>
    <t xml:space="preserve">Pomoći </t>
  </si>
  <si>
    <t xml:space="preserve">Gradovi i općine</t>
  </si>
  <si>
    <t xml:space="preserve">Županija</t>
  </si>
  <si>
    <t xml:space="preserve">HVZ</t>
  </si>
  <si>
    <t xml:space="preserve">EU</t>
  </si>
  <si>
    <t xml:space="preserve">KZŽ</t>
  </si>
  <si>
    <t xml:space="preserve">31213</t>
  </si>
  <si>
    <t xml:space="preserve">31219</t>
  </si>
  <si>
    <t xml:space="preserve">31311</t>
  </si>
  <si>
    <t xml:space="preserve">31321</t>
  </si>
  <si>
    <t xml:space="preserve">31331</t>
  </si>
  <si>
    <t xml:space="preserve">32111</t>
  </si>
  <si>
    <t xml:space="preserve">32121</t>
  </si>
  <si>
    <t xml:space="preserve">32122</t>
  </si>
  <si>
    <t xml:space="preserve">32131</t>
  </si>
  <si>
    <t xml:space="preserve">32132</t>
  </si>
  <si>
    <t xml:space="preserve">32211</t>
  </si>
  <si>
    <t xml:space="preserve">32212</t>
  </si>
  <si>
    <t xml:space="preserve">32214</t>
  </si>
  <si>
    <t xml:space="preserve">32219</t>
  </si>
  <si>
    <t xml:space="preserve">32221</t>
  </si>
  <si>
    <t xml:space="preserve">32231</t>
  </si>
  <si>
    <t xml:space="preserve">32233</t>
  </si>
  <si>
    <t xml:space="preserve">32234</t>
  </si>
  <si>
    <t xml:space="preserve">32241</t>
  </si>
  <si>
    <t xml:space="preserve">32242</t>
  </si>
  <si>
    <t xml:space="preserve">32243</t>
  </si>
  <si>
    <t xml:space="preserve">32244</t>
  </si>
  <si>
    <t xml:space="preserve">32251</t>
  </si>
  <si>
    <t xml:space="preserve">32252</t>
  </si>
  <si>
    <t xml:space="preserve">32271</t>
  </si>
  <si>
    <t xml:space="preserve">32311</t>
  </si>
  <si>
    <t xml:space="preserve">32312</t>
  </si>
  <si>
    <t xml:space="preserve">32313</t>
  </si>
  <si>
    <t xml:space="preserve">32319</t>
  </si>
  <si>
    <t xml:space="preserve">32321</t>
  </si>
  <si>
    <t xml:space="preserve">32322</t>
  </si>
  <si>
    <t xml:space="preserve">32322-0</t>
  </si>
  <si>
    <t xml:space="preserve">32323</t>
  </si>
  <si>
    <t xml:space="preserve">32339</t>
  </si>
  <si>
    <t xml:space="preserve">32341</t>
  </si>
  <si>
    <t xml:space="preserve">32342</t>
  </si>
  <si>
    <t xml:space="preserve">32344</t>
  </si>
  <si>
    <t xml:space="preserve">32352</t>
  </si>
  <si>
    <t xml:space="preserve">32379</t>
  </si>
  <si>
    <t xml:space="preserve">32381</t>
  </si>
  <si>
    <t xml:space="preserve">32382</t>
  </si>
  <si>
    <t xml:space="preserve">32394</t>
  </si>
  <si>
    <t xml:space="preserve">32399</t>
  </si>
  <si>
    <t xml:space="preserve">32921</t>
  </si>
  <si>
    <t xml:space="preserve">32922</t>
  </si>
  <si>
    <t xml:space="preserve">32923</t>
  </si>
  <si>
    <t xml:space="preserve">32931</t>
  </si>
  <si>
    <t xml:space="preserve">34222</t>
  </si>
  <si>
    <t xml:space="preserve">34311</t>
  </si>
  <si>
    <t xml:space="preserve">34312</t>
  </si>
  <si>
    <t xml:space="preserve">34333</t>
  </si>
  <si>
    <t xml:space="preserve">41241</t>
  </si>
  <si>
    <t xml:space="preserve">42211</t>
  </si>
  <si>
    <t xml:space="preserve">42212</t>
  </si>
  <si>
    <t xml:space="preserve">42219</t>
  </si>
  <si>
    <t xml:space="preserve">42221</t>
  </si>
  <si>
    <t xml:space="preserve">42222</t>
  </si>
  <si>
    <t xml:space="preserve">42223</t>
  </si>
  <si>
    <t xml:space="preserve">42229</t>
  </si>
  <si>
    <t xml:space="preserve">42231</t>
  </si>
  <si>
    <t xml:space="preserve">42232</t>
  </si>
  <si>
    <t xml:space="preserve">42233</t>
  </si>
  <si>
    <t xml:space="preserve">42239</t>
  </si>
  <si>
    <t xml:space="preserve">42316</t>
  </si>
  <si>
    <t xml:space="preserve">45311</t>
  </si>
  <si>
    <t xml:space="preserve">54222</t>
  </si>
  <si>
    <t xml:space="preserve">UKUPNO A/Tpr./Kpr.</t>
  </si>
  <si>
    <t xml:space="preserve">Sveukupno KP</t>
  </si>
  <si>
    <t xml:space="preserve">Zapovjednik</t>
  </si>
  <si>
    <t xml:space="preserve">Dražen Sinković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</font>
    <font>
      <b val="true"/>
      <sz val="9"/>
      <name val="Arial"/>
      <family val="2"/>
      <charset val="238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5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  <cellStyle name="Obično_List6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18720</xdr:rowOff>
    </xdr:from>
    <xdr:to>
      <xdr:col>1</xdr:col>
      <xdr:colOff>1080</xdr:colOff>
      <xdr:row>8</xdr:row>
      <xdr:rowOff>771840</xdr:rowOff>
    </xdr:to>
    <xdr:sp>
      <xdr:nvSpPr>
        <xdr:cNvPr id="0" name="Line 1"/>
        <xdr:cNvSpPr/>
      </xdr:nvSpPr>
      <xdr:spPr>
        <a:xfrm>
          <a:off x="20160" y="990360"/>
          <a:ext cx="254772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18720</xdr:rowOff>
    </xdr:from>
    <xdr:to>
      <xdr:col>0</xdr:col>
      <xdr:colOff>2549160</xdr:colOff>
      <xdr:row>8</xdr:row>
      <xdr:rowOff>762480</xdr:rowOff>
    </xdr:to>
    <xdr:sp>
      <xdr:nvSpPr>
        <xdr:cNvPr id="1" name="Line 2"/>
        <xdr:cNvSpPr/>
      </xdr:nvSpPr>
      <xdr:spPr>
        <a:xfrm>
          <a:off x="30240" y="990360"/>
          <a:ext cx="251892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18720</xdr:rowOff>
    </xdr:from>
    <xdr:to>
      <xdr:col>0</xdr:col>
      <xdr:colOff>2549160</xdr:colOff>
      <xdr:row>6</xdr:row>
      <xdr:rowOff>762120</xdr:rowOff>
    </xdr:to>
    <xdr:sp>
      <xdr:nvSpPr>
        <xdr:cNvPr id="2" name="Line 1"/>
        <xdr:cNvSpPr/>
      </xdr:nvSpPr>
      <xdr:spPr>
        <a:xfrm>
          <a:off x="30240" y="809280"/>
          <a:ext cx="251892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9.41"/>
    <col collapsed="false" customWidth="true" hidden="false" outlineLevel="0" max="3" min="3" style="0" width="30.7"/>
    <col collapsed="false" customWidth="true" hidden="false" outlineLevel="0" max="6" min="4" style="0" width="20.7"/>
    <col collapsed="false" customWidth="true" hidden="false" outlineLevel="0" max="7" min="7" style="0" width="26.13"/>
    <col collapsed="false" customWidth="true" hidden="false" outlineLevel="0" max="8" min="8" style="0" width="20.7"/>
    <col collapsed="false" customWidth="true" hidden="false" outlineLevel="0" max="9" min="9" style="0" width="8.14"/>
  </cols>
  <sheetData>
    <row r="1" customFormat="false" ht="12" hidden="false" customHeight="true" outlineLevel="0" collapsed="false">
      <c r="H1" s="1" t="s">
        <v>0</v>
      </c>
    </row>
    <row r="3" s="3" customFormat="tru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3" customFormat="true" ht="15" hidden="true" customHeight="false" outlineLevel="0" collapsed="false"/>
    <row r="6" s="3" customFormat="true" ht="15.75" hidden="false" customHeight="false" outlineLevel="0" collapsed="false">
      <c r="H6" s="6" t="s">
        <v>2</v>
      </c>
    </row>
    <row r="7" s="3" customFormat="true" ht="16.5" hidden="false" customHeight="fals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8"/>
    </row>
    <row r="8" s="3" customFormat="true" ht="15.7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2" t="s">
        <v>12</v>
      </c>
    </row>
    <row r="9" s="3" customFormat="true" ht="60.75" hidden="false" customHeight="true" outlineLevel="0" collapsed="false">
      <c r="A9" s="13" t="s">
        <v>13</v>
      </c>
      <c r="B9" s="10"/>
      <c r="C9" s="11"/>
      <c r="D9" s="11"/>
      <c r="E9" s="11"/>
      <c r="F9" s="11"/>
      <c r="G9" s="11"/>
      <c r="H9" s="12"/>
    </row>
    <row r="10" s="3" customFormat="true" ht="30" hidden="false" customHeight="true" outlineLevel="0" collapsed="false">
      <c r="A10" s="14" t="n">
        <v>6331</v>
      </c>
      <c r="B10" s="15"/>
      <c r="C10" s="16"/>
      <c r="D10" s="16"/>
      <c r="E10" s="17" t="n">
        <v>158300</v>
      </c>
      <c r="F10" s="17"/>
      <c r="G10" s="18"/>
      <c r="H10" s="19"/>
    </row>
    <row r="11" s="3" customFormat="true" ht="30" hidden="false" customHeight="true" outlineLevel="0" collapsed="false">
      <c r="A11" s="20" t="n">
        <v>6611</v>
      </c>
      <c r="B11" s="21"/>
      <c r="C11" s="21" t="n">
        <v>400000</v>
      </c>
      <c r="D11" s="21"/>
      <c r="E11" s="21"/>
      <c r="F11" s="21"/>
      <c r="G11" s="22"/>
      <c r="H11" s="23"/>
    </row>
    <row r="12" s="3" customFormat="true" ht="30" hidden="false" customHeight="true" outlineLevel="0" collapsed="false">
      <c r="A12" s="20" t="n">
        <v>6711</v>
      </c>
      <c r="B12" s="21" t="n">
        <v>7910000</v>
      </c>
      <c r="C12" s="21"/>
      <c r="D12" s="21"/>
      <c r="E12" s="21"/>
      <c r="F12" s="21"/>
      <c r="G12" s="22"/>
      <c r="H12" s="23"/>
    </row>
    <row r="13" s="3" customFormat="true" ht="30" hidden="false" customHeight="true" outlineLevel="0" collapsed="false">
      <c r="A13" s="20"/>
      <c r="B13" s="21"/>
      <c r="C13" s="21"/>
      <c r="D13" s="21"/>
      <c r="E13" s="21"/>
      <c r="F13" s="21"/>
      <c r="G13" s="22"/>
      <c r="H13" s="23"/>
    </row>
    <row r="14" s="3" customFormat="true" ht="30" hidden="false" customHeight="true" outlineLevel="0" collapsed="false">
      <c r="A14" s="20"/>
      <c r="B14" s="21"/>
      <c r="C14" s="21"/>
      <c r="D14" s="21"/>
      <c r="E14" s="21"/>
      <c r="F14" s="21"/>
      <c r="G14" s="22"/>
      <c r="H14" s="23"/>
    </row>
    <row r="15" s="3" customFormat="true" ht="30" hidden="false" customHeight="true" outlineLevel="0" collapsed="false">
      <c r="A15" s="20"/>
      <c r="B15" s="21"/>
      <c r="C15" s="21"/>
      <c r="D15" s="21"/>
      <c r="E15" s="21"/>
      <c r="F15" s="21"/>
      <c r="G15" s="22"/>
      <c r="H15" s="23"/>
    </row>
    <row r="16" s="3" customFormat="true" ht="30" hidden="false" customHeight="true" outlineLevel="0" collapsed="false">
      <c r="A16" s="20"/>
      <c r="B16" s="21"/>
      <c r="C16" s="21"/>
      <c r="D16" s="21"/>
      <c r="E16" s="21"/>
      <c r="F16" s="21"/>
      <c r="G16" s="22"/>
      <c r="H16" s="23"/>
    </row>
    <row r="17" s="3" customFormat="true" ht="30" hidden="false" customHeight="true" outlineLevel="0" collapsed="false">
      <c r="A17" s="20"/>
      <c r="B17" s="21"/>
      <c r="C17" s="21"/>
      <c r="D17" s="21"/>
      <c r="E17" s="21"/>
      <c r="F17" s="21"/>
      <c r="G17" s="22"/>
      <c r="H17" s="23"/>
    </row>
    <row r="18" s="3" customFormat="true" ht="30" hidden="false" customHeight="true" outlineLevel="0" collapsed="false">
      <c r="A18" s="20"/>
      <c r="B18" s="21"/>
      <c r="C18" s="21"/>
      <c r="D18" s="21"/>
      <c r="E18" s="21"/>
      <c r="F18" s="21"/>
      <c r="G18" s="22"/>
      <c r="H18" s="23"/>
    </row>
    <row r="19" s="3" customFormat="true" ht="30" hidden="false" customHeight="true" outlineLevel="0" collapsed="false">
      <c r="A19" s="20"/>
      <c r="B19" s="21"/>
      <c r="C19" s="21"/>
      <c r="D19" s="21"/>
      <c r="E19" s="21"/>
      <c r="F19" s="21"/>
      <c r="G19" s="22"/>
      <c r="H19" s="23"/>
    </row>
    <row r="20" s="3" customFormat="true" ht="30" hidden="false" customHeight="true" outlineLevel="0" collapsed="false">
      <c r="A20" s="20"/>
      <c r="B20" s="21"/>
      <c r="C20" s="21"/>
      <c r="D20" s="21"/>
      <c r="E20" s="21"/>
      <c r="F20" s="21"/>
      <c r="G20" s="22"/>
      <c r="H20" s="23"/>
    </row>
    <row r="21" s="3" customFormat="true" ht="30" hidden="false" customHeight="true" outlineLevel="0" collapsed="false">
      <c r="A21" s="20"/>
      <c r="B21" s="21"/>
      <c r="C21" s="21"/>
      <c r="D21" s="21"/>
      <c r="E21" s="21"/>
      <c r="F21" s="21"/>
      <c r="G21" s="22"/>
      <c r="H21" s="23"/>
    </row>
    <row r="22" s="3" customFormat="true" ht="30" hidden="false" customHeight="true" outlineLevel="0" collapsed="false">
      <c r="A22" s="24"/>
      <c r="B22" s="25"/>
      <c r="C22" s="25"/>
      <c r="D22" s="25"/>
      <c r="E22" s="25"/>
      <c r="F22" s="25"/>
      <c r="G22" s="26"/>
      <c r="H22" s="27"/>
    </row>
    <row r="23" s="3" customFormat="true" ht="30" hidden="false" customHeight="true" outlineLevel="0" collapsed="false">
      <c r="A23" s="28" t="s">
        <v>14</v>
      </c>
      <c r="B23" s="29" t="n">
        <f aca="false">SUM(B12:B22)</f>
        <v>7910000</v>
      </c>
      <c r="C23" s="30" t="n">
        <f aca="false">SUM(C11:C22)</f>
        <v>400000</v>
      </c>
      <c r="D23" s="29"/>
      <c r="E23" s="30" t="n">
        <f aca="false">SUM(E10:E22)</f>
        <v>158300</v>
      </c>
      <c r="F23" s="29"/>
      <c r="G23" s="31"/>
      <c r="H23" s="31"/>
    </row>
    <row r="24" s="3" customFormat="true" ht="30" hidden="false" customHeight="true" outlineLevel="0" collapsed="false">
      <c r="A24" s="28" t="s">
        <v>15</v>
      </c>
      <c r="B24" s="32" t="n">
        <f aca="false">SUM(B23+C23+E23)</f>
        <v>8468300</v>
      </c>
      <c r="C24" s="32"/>
      <c r="D24" s="32"/>
      <c r="E24" s="32"/>
      <c r="F24" s="32"/>
      <c r="G24" s="32"/>
      <c r="H24" s="32"/>
    </row>
    <row r="25" s="3" customFormat="true" ht="15" hidden="false" customHeight="false" outlineLevel="0" collapsed="false"/>
    <row r="26" s="3" customFormat="true" ht="15.75" hidden="false" customHeight="false" outlineLevel="0" collapsed="false">
      <c r="A26" s="33"/>
      <c r="G26" s="34"/>
      <c r="H26" s="34"/>
      <c r="I26" s="34"/>
      <c r="J26" s="0"/>
      <c r="K26" s="0"/>
      <c r="L26" s="0"/>
      <c r="M26" s="0"/>
      <c r="N26" s="0"/>
      <c r="O26" s="0"/>
    </row>
    <row r="27" s="3" customFormat="true" ht="15" hidden="false" customHeight="false" outlineLevel="0" collapsed="false">
      <c r="I27" s="0"/>
      <c r="J27" s="0"/>
      <c r="K27" s="0"/>
      <c r="L27" s="0"/>
      <c r="M27" s="0"/>
      <c r="N27" s="0"/>
      <c r="O27" s="0"/>
    </row>
    <row r="28" s="3" customFormat="true" ht="34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s="3" customFormat="true" ht="15" hidden="false" customHeight="false" outlineLevel="0" collapsed="false">
      <c r="I29" s="0"/>
      <c r="J29" s="0"/>
      <c r="K29" s="0"/>
      <c r="L29" s="0"/>
      <c r="M29" s="0"/>
      <c r="N29" s="0"/>
      <c r="O29" s="0"/>
    </row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</sheetData>
  <mergeCells count="12">
    <mergeCell ref="A3:H3"/>
    <mergeCell ref="A4:H4"/>
    <mergeCell ref="B7:H7"/>
    <mergeCell ref="B8:B9"/>
    <mergeCell ref="C8:C9"/>
    <mergeCell ref="D8:D9"/>
    <mergeCell ref="E8:E9"/>
    <mergeCell ref="F8:F9"/>
    <mergeCell ref="G8:G9"/>
    <mergeCell ref="H8:H9"/>
    <mergeCell ref="B24:H24"/>
    <mergeCell ref="A28:O28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4.41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0" width="25.41"/>
    <col collapsed="false" customWidth="true" hidden="false" outlineLevel="0" max="8" min="8" style="0" width="14.41"/>
    <col collapsed="false" customWidth="true" hidden="false" outlineLevel="0" max="9" min="9" style="0" width="17.85"/>
    <col collapsed="false" customWidth="true" hidden="false" outlineLevel="0" max="10" min="10" style="0" width="11.42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4" min="14" style="0" width="21.84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N1" s="1" t="s">
        <v>16</v>
      </c>
    </row>
    <row r="2" customFormat="false" ht="20.25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O4" s="36" t="s">
        <v>2</v>
      </c>
    </row>
    <row r="5" customFormat="false" ht="15.75" hidden="false" customHeight="false" outlineLevel="0" collapsed="false">
      <c r="A5" s="37" t="s">
        <v>3</v>
      </c>
      <c r="B5" s="38" t="s">
        <v>18</v>
      </c>
      <c r="C5" s="38"/>
      <c r="D5" s="38"/>
      <c r="E5" s="38"/>
      <c r="F5" s="38"/>
      <c r="G5" s="38"/>
      <c r="H5" s="38"/>
      <c r="I5" s="38" t="s">
        <v>19</v>
      </c>
      <c r="J5" s="38"/>
      <c r="K5" s="38"/>
      <c r="L5" s="38"/>
      <c r="M5" s="38"/>
      <c r="N5" s="38"/>
      <c r="O5" s="38"/>
    </row>
    <row r="6" customFormat="false" ht="15.75" hidden="false" customHeight="true" outlineLevel="0" collapsed="false">
      <c r="A6" s="39" t="s">
        <v>20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0" t="s">
        <v>6</v>
      </c>
      <c r="J6" s="40" t="s">
        <v>7</v>
      </c>
      <c r="K6" s="40" t="s">
        <v>8</v>
      </c>
      <c r="L6" s="11" t="s">
        <v>9</v>
      </c>
      <c r="M6" s="11" t="s">
        <v>10</v>
      </c>
      <c r="N6" s="11" t="s">
        <v>11</v>
      </c>
      <c r="O6" s="12" t="s">
        <v>12</v>
      </c>
    </row>
    <row r="7" customFormat="false" ht="63.75" hidden="false" customHeight="true" outlineLevel="0" collapsed="false">
      <c r="A7" s="41" t="s">
        <v>21</v>
      </c>
      <c r="B7" s="10"/>
      <c r="C7" s="11"/>
      <c r="D7" s="11"/>
      <c r="E7" s="11"/>
      <c r="F7" s="11"/>
      <c r="G7" s="11"/>
      <c r="H7" s="12"/>
      <c r="I7" s="10"/>
      <c r="J7" s="40"/>
      <c r="K7" s="40"/>
      <c r="L7" s="11"/>
      <c r="M7" s="11"/>
      <c r="N7" s="11"/>
      <c r="O7" s="12"/>
    </row>
    <row r="8" customFormat="false" ht="24.95" hidden="false" customHeight="true" outlineLevel="0" collapsed="false">
      <c r="A8" s="42" t="n">
        <v>6331</v>
      </c>
      <c r="B8" s="43"/>
      <c r="C8" s="44"/>
      <c r="D8" s="44"/>
      <c r="E8" s="44" t="n">
        <v>152717</v>
      </c>
      <c r="F8" s="44"/>
      <c r="G8" s="45"/>
      <c r="H8" s="46"/>
      <c r="I8" s="47"/>
      <c r="J8" s="44"/>
      <c r="K8" s="44"/>
      <c r="L8" s="44" t="n">
        <v>147191</v>
      </c>
      <c r="M8" s="44"/>
      <c r="N8" s="45"/>
      <c r="O8" s="46"/>
    </row>
    <row r="9" customFormat="false" ht="24.95" hidden="false" customHeight="true" outlineLevel="0" collapsed="false">
      <c r="A9" s="48" t="n">
        <v>6611</v>
      </c>
      <c r="B9" s="49"/>
      <c r="C9" s="50" t="n">
        <v>400000</v>
      </c>
      <c r="D9" s="50"/>
      <c r="E9" s="50"/>
      <c r="F9" s="50"/>
      <c r="G9" s="51"/>
      <c r="H9" s="52"/>
      <c r="I9" s="53"/>
      <c r="J9" s="50" t="n">
        <v>400000</v>
      </c>
      <c r="K9" s="50"/>
      <c r="L9" s="50"/>
      <c r="M9" s="50"/>
      <c r="N9" s="51"/>
      <c r="O9" s="52"/>
    </row>
    <row r="10" customFormat="false" ht="24.95" hidden="false" customHeight="true" outlineLevel="0" collapsed="false">
      <c r="A10" s="48" t="n">
        <v>6711</v>
      </c>
      <c r="B10" s="49" t="n">
        <v>7830900</v>
      </c>
      <c r="C10" s="50"/>
      <c r="D10" s="50"/>
      <c r="E10" s="50"/>
      <c r="F10" s="50"/>
      <c r="G10" s="51"/>
      <c r="H10" s="52"/>
      <c r="I10" s="53" t="n">
        <v>7752591</v>
      </c>
      <c r="J10" s="50"/>
      <c r="K10" s="50"/>
      <c r="L10" s="50"/>
      <c r="M10" s="50"/>
      <c r="N10" s="51"/>
      <c r="O10" s="52"/>
    </row>
    <row r="11" customFormat="false" ht="24.95" hidden="false" customHeight="true" outlineLevel="0" collapsed="false">
      <c r="A11" s="48"/>
      <c r="B11" s="49"/>
      <c r="C11" s="50"/>
      <c r="D11" s="50"/>
      <c r="E11" s="50"/>
      <c r="F11" s="50"/>
      <c r="G11" s="51"/>
      <c r="H11" s="52"/>
      <c r="I11" s="53"/>
      <c r="J11" s="50"/>
      <c r="K11" s="50"/>
      <c r="L11" s="50"/>
      <c r="M11" s="50"/>
      <c r="N11" s="51"/>
      <c r="O11" s="52"/>
    </row>
    <row r="12" customFormat="false" ht="24.95" hidden="false" customHeight="true" outlineLevel="0" collapsed="false">
      <c r="A12" s="48"/>
      <c r="B12" s="49"/>
      <c r="C12" s="50"/>
      <c r="D12" s="50"/>
      <c r="E12" s="50"/>
      <c r="F12" s="50"/>
      <c r="G12" s="51"/>
      <c r="H12" s="52"/>
      <c r="I12" s="53"/>
      <c r="J12" s="50"/>
      <c r="K12" s="50"/>
      <c r="L12" s="50"/>
      <c r="M12" s="50"/>
      <c r="N12" s="51"/>
      <c r="O12" s="52"/>
    </row>
    <row r="13" customFormat="false" ht="24.95" hidden="false" customHeight="true" outlineLevel="0" collapsed="false">
      <c r="A13" s="48"/>
      <c r="B13" s="49"/>
      <c r="C13" s="50"/>
      <c r="D13" s="50"/>
      <c r="E13" s="50"/>
      <c r="F13" s="50"/>
      <c r="G13" s="51"/>
      <c r="H13" s="52"/>
      <c r="I13" s="53"/>
      <c r="J13" s="50"/>
      <c r="K13" s="50"/>
      <c r="L13" s="50"/>
      <c r="M13" s="50"/>
      <c r="N13" s="51"/>
      <c r="O13" s="52"/>
    </row>
    <row r="14" customFormat="false" ht="24.95" hidden="false" customHeight="true" outlineLevel="0" collapsed="false">
      <c r="A14" s="54"/>
      <c r="B14" s="49"/>
      <c r="C14" s="50"/>
      <c r="D14" s="50"/>
      <c r="E14" s="50"/>
      <c r="F14" s="50"/>
      <c r="G14" s="51"/>
      <c r="H14" s="52"/>
      <c r="I14" s="53"/>
      <c r="J14" s="50"/>
      <c r="K14" s="50"/>
      <c r="L14" s="50"/>
      <c r="M14" s="50"/>
      <c r="N14" s="51"/>
      <c r="O14" s="52"/>
    </row>
    <row r="15" customFormat="false" ht="24.95" hidden="false" customHeight="true" outlineLevel="0" collapsed="false">
      <c r="A15" s="54"/>
      <c r="B15" s="49"/>
      <c r="C15" s="50"/>
      <c r="D15" s="50"/>
      <c r="E15" s="50"/>
      <c r="F15" s="50"/>
      <c r="G15" s="51"/>
      <c r="H15" s="52"/>
      <c r="I15" s="53"/>
      <c r="J15" s="50"/>
      <c r="K15" s="50"/>
      <c r="L15" s="50"/>
      <c r="M15" s="50"/>
      <c r="N15" s="51"/>
      <c r="O15" s="52"/>
    </row>
    <row r="16" customFormat="false" ht="24.95" hidden="false" customHeight="true" outlineLevel="0" collapsed="false">
      <c r="A16" s="54"/>
      <c r="B16" s="49"/>
      <c r="C16" s="50"/>
      <c r="D16" s="50"/>
      <c r="E16" s="50"/>
      <c r="F16" s="50"/>
      <c r="G16" s="51"/>
      <c r="H16" s="52"/>
      <c r="I16" s="53"/>
      <c r="J16" s="50"/>
      <c r="K16" s="50"/>
      <c r="L16" s="50"/>
      <c r="M16" s="50"/>
      <c r="N16" s="51"/>
      <c r="O16" s="52"/>
    </row>
    <row r="17" customFormat="false" ht="24.95" hidden="false" customHeight="true" outlineLevel="0" collapsed="false">
      <c r="A17" s="54"/>
      <c r="B17" s="49"/>
      <c r="C17" s="50"/>
      <c r="D17" s="50"/>
      <c r="E17" s="50"/>
      <c r="F17" s="50"/>
      <c r="G17" s="51"/>
      <c r="H17" s="52"/>
      <c r="I17" s="53"/>
      <c r="J17" s="50"/>
      <c r="K17" s="50"/>
      <c r="L17" s="50"/>
      <c r="M17" s="50"/>
      <c r="N17" s="51"/>
      <c r="O17" s="52"/>
    </row>
    <row r="18" customFormat="false" ht="24.95" hidden="false" customHeight="true" outlineLevel="0" collapsed="false">
      <c r="A18" s="54"/>
      <c r="B18" s="49"/>
      <c r="C18" s="50"/>
      <c r="D18" s="50"/>
      <c r="E18" s="50"/>
      <c r="F18" s="50"/>
      <c r="G18" s="51"/>
      <c r="H18" s="52"/>
      <c r="I18" s="53"/>
      <c r="J18" s="50"/>
      <c r="K18" s="50"/>
      <c r="L18" s="50"/>
      <c r="M18" s="50"/>
      <c r="N18" s="51"/>
      <c r="O18" s="52"/>
    </row>
    <row r="19" customFormat="false" ht="24.95" hidden="false" customHeight="true" outlineLevel="0" collapsed="false">
      <c r="A19" s="54"/>
      <c r="B19" s="49"/>
      <c r="C19" s="50"/>
      <c r="D19" s="50"/>
      <c r="E19" s="50"/>
      <c r="F19" s="50"/>
      <c r="G19" s="51"/>
      <c r="H19" s="52"/>
      <c r="I19" s="53"/>
      <c r="J19" s="50"/>
      <c r="K19" s="50"/>
      <c r="L19" s="50"/>
      <c r="M19" s="50"/>
      <c r="N19" s="51"/>
      <c r="O19" s="52"/>
    </row>
    <row r="20" customFormat="false" ht="24.95" hidden="false" customHeight="true" outlineLevel="0" collapsed="false">
      <c r="A20" s="54"/>
      <c r="B20" s="49"/>
      <c r="C20" s="50"/>
      <c r="D20" s="50"/>
      <c r="E20" s="50"/>
      <c r="F20" s="50"/>
      <c r="G20" s="51"/>
      <c r="H20" s="52"/>
      <c r="I20" s="53"/>
      <c r="J20" s="50"/>
      <c r="K20" s="50"/>
      <c r="L20" s="50"/>
      <c r="M20" s="50"/>
      <c r="N20" s="51"/>
      <c r="O20" s="52"/>
    </row>
    <row r="21" customFormat="false" ht="24.95" hidden="false" customHeight="true" outlineLevel="0" collapsed="false">
      <c r="A21" s="54"/>
      <c r="B21" s="49"/>
      <c r="C21" s="50"/>
      <c r="D21" s="50"/>
      <c r="E21" s="50"/>
      <c r="F21" s="50"/>
      <c r="G21" s="51"/>
      <c r="H21" s="52"/>
      <c r="I21" s="53"/>
      <c r="J21" s="50"/>
      <c r="K21" s="50"/>
      <c r="L21" s="50"/>
      <c r="M21" s="50"/>
      <c r="N21" s="51"/>
      <c r="O21" s="52"/>
    </row>
    <row r="22" customFormat="false" ht="24.95" hidden="false" customHeight="true" outlineLevel="0" collapsed="false">
      <c r="A22" s="54"/>
      <c r="B22" s="49"/>
      <c r="C22" s="50"/>
      <c r="D22" s="50"/>
      <c r="E22" s="50"/>
      <c r="F22" s="50"/>
      <c r="G22" s="51"/>
      <c r="H22" s="52"/>
      <c r="I22" s="53"/>
      <c r="J22" s="50"/>
      <c r="K22" s="50"/>
      <c r="L22" s="50"/>
      <c r="M22" s="50"/>
      <c r="N22" s="51"/>
      <c r="O22" s="52"/>
    </row>
    <row r="23" customFormat="false" ht="24.95" hidden="false" customHeight="true" outlineLevel="0" collapsed="false">
      <c r="A23" s="54"/>
      <c r="B23" s="49"/>
      <c r="C23" s="50"/>
      <c r="D23" s="50"/>
      <c r="E23" s="50"/>
      <c r="F23" s="50"/>
      <c r="G23" s="51"/>
      <c r="H23" s="52"/>
      <c r="I23" s="53"/>
      <c r="J23" s="50"/>
      <c r="K23" s="50"/>
      <c r="L23" s="50"/>
      <c r="M23" s="50"/>
      <c r="N23" s="51"/>
      <c r="O23" s="52"/>
    </row>
    <row r="24" customFormat="false" ht="24.95" hidden="false" customHeight="true" outlineLevel="0" collapsed="false">
      <c r="A24" s="55"/>
      <c r="B24" s="49"/>
      <c r="C24" s="50"/>
      <c r="D24" s="50"/>
      <c r="E24" s="50"/>
      <c r="F24" s="50"/>
      <c r="G24" s="51"/>
      <c r="H24" s="52"/>
      <c r="I24" s="53"/>
      <c r="J24" s="50"/>
      <c r="K24" s="50"/>
      <c r="L24" s="50"/>
      <c r="M24" s="50"/>
      <c r="N24" s="51"/>
      <c r="O24" s="52"/>
    </row>
    <row r="25" customFormat="false" ht="24.95" hidden="false" customHeight="true" outlineLevel="0" collapsed="false">
      <c r="A25" s="54"/>
      <c r="B25" s="49"/>
      <c r="C25" s="50"/>
      <c r="D25" s="50"/>
      <c r="E25" s="50"/>
      <c r="F25" s="50"/>
      <c r="G25" s="51"/>
      <c r="H25" s="52"/>
      <c r="I25" s="53"/>
      <c r="J25" s="50"/>
      <c r="K25" s="50"/>
      <c r="L25" s="50"/>
      <c r="M25" s="50"/>
      <c r="N25" s="51"/>
      <c r="O25" s="52"/>
    </row>
    <row r="26" customFormat="false" ht="24.95" hidden="false" customHeight="true" outlineLevel="0" collapsed="false">
      <c r="A26" s="54"/>
      <c r="B26" s="49"/>
      <c r="C26" s="50"/>
      <c r="D26" s="50"/>
      <c r="E26" s="50"/>
      <c r="F26" s="50"/>
      <c r="G26" s="51"/>
      <c r="H26" s="52"/>
      <c r="I26" s="53"/>
      <c r="J26" s="50"/>
      <c r="K26" s="50"/>
      <c r="L26" s="50"/>
      <c r="M26" s="50"/>
      <c r="N26" s="51"/>
      <c r="O26" s="52"/>
    </row>
    <row r="27" customFormat="false" ht="24.95" hidden="false" customHeight="true" outlineLevel="0" collapsed="false">
      <c r="A27" s="56"/>
      <c r="B27" s="57"/>
      <c r="C27" s="58"/>
      <c r="D27" s="58"/>
      <c r="E27" s="58"/>
      <c r="F27" s="58"/>
      <c r="G27" s="59"/>
      <c r="H27" s="60"/>
      <c r="I27" s="61"/>
      <c r="J27" s="58"/>
      <c r="K27" s="58"/>
      <c r="L27" s="58"/>
      <c r="M27" s="58"/>
      <c r="N27" s="59"/>
      <c r="O27" s="60"/>
    </row>
    <row r="28" customFormat="false" ht="24.95" hidden="false" customHeight="true" outlineLevel="0" collapsed="false">
      <c r="A28" s="62" t="s">
        <v>14</v>
      </c>
      <c r="B28" s="63" t="n">
        <f aca="false">SUM(B10:B27)</f>
        <v>7830900</v>
      </c>
      <c r="C28" s="63" t="n">
        <f aca="false">SUM(C9:C27)</f>
        <v>400000</v>
      </c>
      <c r="D28" s="63"/>
      <c r="E28" s="63" t="n">
        <f aca="false">SUM(E8:E27)</f>
        <v>152717</v>
      </c>
      <c r="F28" s="64"/>
      <c r="G28" s="65"/>
      <c r="H28" s="65"/>
      <c r="I28" s="66" t="n">
        <f aca="false">SUM(I10:I27)</f>
        <v>7752591</v>
      </c>
      <c r="J28" s="63" t="n">
        <f aca="false">SUM(J9:J27)</f>
        <v>400000</v>
      </c>
      <c r="K28" s="67"/>
      <c r="L28" s="63" t="n">
        <f aca="false">SUM(L8:L27)</f>
        <v>147191</v>
      </c>
      <c r="M28" s="67"/>
      <c r="N28" s="67"/>
      <c r="O28" s="64"/>
    </row>
    <row r="29" customFormat="false" ht="24.95" hidden="false" customHeight="true" outlineLevel="0" collapsed="false">
      <c r="A29" s="62" t="s">
        <v>22</v>
      </c>
      <c r="B29" s="63" t="n">
        <f aca="false">SUM(B28+C28+E28)</f>
        <v>8383617</v>
      </c>
      <c r="C29" s="63"/>
      <c r="D29" s="63"/>
      <c r="E29" s="63"/>
      <c r="F29" s="63"/>
      <c r="G29" s="63"/>
      <c r="H29" s="63"/>
      <c r="I29" s="63" t="n">
        <f aca="false">SUM(I28+J28+L28)</f>
        <v>8299782</v>
      </c>
      <c r="J29" s="63"/>
      <c r="K29" s="63"/>
      <c r="L29" s="63"/>
      <c r="M29" s="63"/>
      <c r="N29" s="63"/>
      <c r="O29" s="63"/>
    </row>
    <row r="31" customFormat="false" ht="15.75" hidden="false" customHeight="false" outlineLevel="0" collapsed="false">
      <c r="A31" s="33"/>
      <c r="B31" s="3"/>
      <c r="C31" s="3"/>
      <c r="D31" s="3"/>
      <c r="E31" s="3"/>
      <c r="F31" s="3"/>
      <c r="G31" s="34"/>
      <c r="H31" s="34"/>
      <c r="I31" s="34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33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</sheetData>
  <mergeCells count="21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29:H29"/>
    <mergeCell ref="I29:O29"/>
    <mergeCell ref="A33:O33"/>
  </mergeCells>
  <printOptions headings="false" gridLines="false" gridLinesSet="true" horizontalCentered="false" verticalCentered="false"/>
  <pageMargins left="0.270138888888889" right="0.17013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6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N85" activeCellId="0" sqref="N85:O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13.7"/>
    <col collapsed="false" customWidth="true" hidden="false" outlineLevel="0" max="2" min="2" style="69" width="13.85"/>
    <col collapsed="false" customWidth="true" hidden="false" outlineLevel="0" max="3" min="3" style="70" width="14.28"/>
    <col collapsed="false" customWidth="true" hidden="false" outlineLevel="0" max="4" min="4" style="71" width="13.7"/>
    <col collapsed="false" customWidth="true" hidden="false" outlineLevel="0" max="6" min="5" style="70" width="13.7"/>
    <col collapsed="false" customWidth="true" hidden="true" outlineLevel="0" max="11" min="7" style="70" width="13.7"/>
    <col collapsed="false" customWidth="true" hidden="false" outlineLevel="0" max="18" min="12" style="70" width="13.7"/>
    <col collapsed="false" customWidth="true" hidden="false" outlineLevel="0" max="20" min="19" style="72" width="13.7"/>
    <col collapsed="false" customWidth="true" hidden="false" outlineLevel="0" max="21" min="21" style="70" width="13.7"/>
    <col collapsed="false" customWidth="true" hidden="true" outlineLevel="0" max="22" min="22" style="70" width="13.56"/>
    <col collapsed="false" customWidth="true" hidden="false" outlineLevel="0" max="23" min="23" style="70" width="10.41"/>
    <col collapsed="false" customWidth="true" hidden="true" outlineLevel="0" max="24" min="24" style="70" width="14.7"/>
    <col collapsed="false" customWidth="false" hidden="false" outlineLevel="0" max="257" min="25" style="70" width="9.14"/>
  </cols>
  <sheetData>
    <row r="1" customFormat="false" ht="24.75" hidden="false" customHeight="true" outlineLevel="0" collapsed="false">
      <c r="A1" s="73" t="s">
        <v>2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4"/>
      <c r="W1" s="75"/>
    </row>
    <row r="2" customFormat="false" ht="20.2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P2" s="75"/>
      <c r="Q2" s="75"/>
      <c r="R2" s="75"/>
      <c r="S2" s="76"/>
      <c r="T2" s="76"/>
      <c r="U2" s="75"/>
      <c r="V2" s="75"/>
      <c r="W2" s="75"/>
    </row>
    <row r="3" customFormat="false" ht="18" hidden="false" customHeight="true" outlineLevel="0" collapsed="false">
      <c r="A3" s="77" t="s">
        <v>24</v>
      </c>
      <c r="B3" s="78"/>
      <c r="C3" s="79" t="s">
        <v>25</v>
      </c>
      <c r="D3" s="79"/>
      <c r="E3" s="79"/>
      <c r="F3" s="79"/>
      <c r="G3" s="80"/>
      <c r="H3" s="80"/>
      <c r="I3" s="80"/>
      <c r="J3" s="80"/>
      <c r="K3" s="80"/>
    </row>
    <row r="4" customFormat="false" ht="15" hidden="false" customHeight="true" outlineLevel="0" collapsed="false">
      <c r="A4" s="81" t="s">
        <v>26</v>
      </c>
      <c r="B4" s="70"/>
    </row>
    <row r="5" customFormat="false" ht="16.5" hidden="false" customHeight="true" outlineLevel="0" collapsed="false">
      <c r="A5" s="82"/>
      <c r="B5" s="70"/>
      <c r="O5" s="83"/>
    </row>
    <row r="6" customFormat="false" ht="42.75" hidden="false" customHeight="true" outlineLevel="0" collapsed="false">
      <c r="A6" s="84" t="s">
        <v>27</v>
      </c>
      <c r="B6" s="85"/>
      <c r="C6" s="86"/>
      <c r="D6" s="87" t="s">
        <v>28</v>
      </c>
      <c r="E6" s="87"/>
      <c r="F6" s="87" t="s">
        <v>29</v>
      </c>
      <c r="G6" s="88"/>
      <c r="H6" s="88"/>
      <c r="I6" s="88"/>
      <c r="J6" s="88"/>
      <c r="K6" s="88"/>
      <c r="O6" s="83"/>
    </row>
    <row r="7" customFormat="false" ht="15.75" hidden="false" customHeight="false" outlineLevel="0" collapsed="false">
      <c r="A7" s="89"/>
      <c r="B7" s="90"/>
      <c r="C7" s="91"/>
      <c r="D7" s="75"/>
      <c r="E7" s="75"/>
      <c r="F7" s="75"/>
      <c r="G7" s="75"/>
      <c r="H7" s="75"/>
      <c r="I7" s="75"/>
      <c r="J7" s="75"/>
      <c r="K7" s="75"/>
      <c r="O7" s="92"/>
    </row>
    <row r="8" customFormat="false" ht="23.25" hidden="false" customHeight="true" outlineLevel="0" collapsed="false">
      <c r="A8" s="93" t="s">
        <v>6</v>
      </c>
      <c r="B8" s="93"/>
      <c r="C8" s="93"/>
      <c r="D8" s="94" t="n">
        <v>1036205</v>
      </c>
      <c r="E8" s="94"/>
      <c r="F8" s="94" t="n">
        <v>1108740</v>
      </c>
      <c r="G8" s="95"/>
      <c r="H8" s="95"/>
      <c r="I8" s="95"/>
      <c r="J8" s="95"/>
      <c r="K8" s="95"/>
      <c r="O8" s="92"/>
    </row>
    <row r="9" customFormat="false" ht="46.5" hidden="false" customHeight="true" outlineLevel="0" collapsed="false">
      <c r="A9" s="96" t="s">
        <v>30</v>
      </c>
      <c r="B9" s="96"/>
      <c r="C9" s="96"/>
      <c r="D9" s="94" t="n">
        <v>188426</v>
      </c>
      <c r="E9" s="94"/>
      <c r="F9" s="94" t="n">
        <v>239990</v>
      </c>
      <c r="G9" s="95"/>
      <c r="H9" s="95"/>
      <c r="I9" s="95"/>
      <c r="J9" s="95"/>
      <c r="K9" s="95"/>
      <c r="O9" s="92"/>
    </row>
    <row r="10" customFormat="false" ht="15" hidden="false" customHeight="true" outlineLevel="0" collapsed="false">
      <c r="A10" s="93" t="s">
        <v>8</v>
      </c>
      <c r="B10" s="93"/>
      <c r="C10" s="93"/>
      <c r="D10" s="94" t="n">
        <v>0</v>
      </c>
      <c r="E10" s="94"/>
      <c r="F10" s="94" t="n">
        <v>0</v>
      </c>
      <c r="G10" s="95"/>
      <c r="H10" s="95"/>
      <c r="I10" s="95"/>
      <c r="J10" s="95"/>
      <c r="K10" s="95"/>
      <c r="O10" s="92"/>
    </row>
    <row r="11" customFormat="false" ht="15" hidden="false" customHeight="false" outlineLevel="0" collapsed="false">
      <c r="A11" s="93" t="s">
        <v>9</v>
      </c>
      <c r="B11" s="93"/>
      <c r="C11" s="93"/>
      <c r="D11" s="94" t="n">
        <f aca="false">SUM(D12:D15)</f>
        <v>1428025</v>
      </c>
      <c r="E11" s="94"/>
      <c r="F11" s="94" t="n">
        <f aca="false">SUM(F12:F15)</f>
        <v>1383025</v>
      </c>
      <c r="G11" s="97" t="n">
        <f aca="false">SUM(F11+F16)</f>
        <v>1384352</v>
      </c>
      <c r="H11" s="97"/>
      <c r="I11" s="97"/>
      <c r="J11" s="97"/>
      <c r="K11" s="97"/>
      <c r="L11" s="70" t="n">
        <f aca="false">F11+F16</f>
        <v>1384352</v>
      </c>
      <c r="O11" s="83"/>
    </row>
    <row r="12" customFormat="false" ht="15" hidden="false" customHeight="false" outlineLevel="0" collapsed="false">
      <c r="A12" s="98" t="s">
        <v>31</v>
      </c>
      <c r="B12" s="98"/>
      <c r="C12" s="98"/>
      <c r="D12" s="97" t="n">
        <v>1252760</v>
      </c>
      <c r="E12" s="97"/>
      <c r="F12" s="97" t="n">
        <v>1262760</v>
      </c>
      <c r="G12" s="95"/>
      <c r="H12" s="95"/>
      <c r="I12" s="95"/>
      <c r="J12" s="95"/>
      <c r="K12" s="95"/>
      <c r="O12" s="83"/>
    </row>
    <row r="13" customFormat="false" ht="15" hidden="false" customHeight="false" outlineLevel="0" collapsed="false">
      <c r="A13" s="98" t="s">
        <v>32</v>
      </c>
      <c r="B13" s="98"/>
      <c r="C13" s="98"/>
      <c r="D13" s="97" t="n">
        <v>25265</v>
      </c>
      <c r="E13" s="97"/>
      <c r="F13" s="97" t="n">
        <v>40265</v>
      </c>
      <c r="G13" s="95"/>
      <c r="H13" s="95"/>
      <c r="I13" s="95"/>
      <c r="J13" s="95"/>
      <c r="K13" s="95"/>
      <c r="O13" s="83"/>
    </row>
    <row r="14" customFormat="false" ht="15" hidden="false" customHeight="false" outlineLevel="0" collapsed="false">
      <c r="A14" s="98" t="s">
        <v>33</v>
      </c>
      <c r="B14" s="98"/>
      <c r="C14" s="98"/>
      <c r="D14" s="97" t="n">
        <v>120000</v>
      </c>
      <c r="E14" s="97"/>
      <c r="F14" s="97" t="n">
        <v>50000</v>
      </c>
      <c r="G14" s="95"/>
      <c r="H14" s="95"/>
      <c r="I14" s="95"/>
      <c r="J14" s="95"/>
      <c r="K14" s="95"/>
      <c r="O14" s="83"/>
    </row>
    <row r="15" customFormat="false" ht="15" hidden="false" customHeight="false" outlineLevel="0" collapsed="false">
      <c r="A15" s="98" t="s">
        <v>34</v>
      </c>
      <c r="B15" s="98"/>
      <c r="C15" s="98"/>
      <c r="D15" s="97" t="n">
        <v>30000</v>
      </c>
      <c r="E15" s="97"/>
      <c r="F15" s="97" t="n">
        <v>30000</v>
      </c>
      <c r="G15" s="95"/>
      <c r="H15" s="95"/>
      <c r="I15" s="95"/>
      <c r="J15" s="95"/>
      <c r="K15" s="95"/>
      <c r="O15" s="83"/>
    </row>
    <row r="16" customFormat="false" ht="15" hidden="false" customHeight="false" outlineLevel="0" collapsed="false">
      <c r="A16" s="93" t="s">
        <v>35</v>
      </c>
      <c r="B16" s="93"/>
      <c r="C16" s="93"/>
      <c r="D16" s="70" t="n">
        <v>1327</v>
      </c>
      <c r="F16" s="70" t="n">
        <v>1327</v>
      </c>
      <c r="O16" s="83"/>
      <c r="X16" s="99"/>
    </row>
    <row r="17" customFormat="false" ht="43.5" hidden="false" customHeight="true" outlineLevel="0" collapsed="false">
      <c r="A17" s="96" t="s">
        <v>36</v>
      </c>
      <c r="B17" s="96"/>
      <c r="C17" s="96"/>
      <c r="D17" s="100"/>
      <c r="E17" s="94"/>
      <c r="F17" s="100"/>
      <c r="G17" s="95"/>
      <c r="H17" s="95"/>
      <c r="I17" s="95"/>
      <c r="J17" s="95"/>
      <c r="K17" s="95"/>
    </row>
    <row r="18" customFormat="false" ht="15" hidden="false" customHeight="false" outlineLevel="0" collapsed="false">
      <c r="A18" s="93" t="s">
        <v>12</v>
      </c>
      <c r="B18" s="93"/>
      <c r="C18" s="93"/>
      <c r="D18" s="70"/>
    </row>
    <row r="19" customFormat="false" ht="15" hidden="false" customHeight="false" outlineLevel="0" collapsed="false">
      <c r="A19" s="101"/>
      <c r="B19" s="101"/>
      <c r="C19" s="101"/>
      <c r="D19" s="70"/>
    </row>
    <row r="20" customFormat="false" ht="15" hidden="false" customHeight="true" outlineLevel="0" collapsed="false">
      <c r="A20" s="102" t="s">
        <v>37</v>
      </c>
      <c r="B20" s="102"/>
      <c r="C20" s="102"/>
      <c r="D20" s="103"/>
      <c r="E20" s="103"/>
      <c r="F20" s="103" t="n">
        <v>35332</v>
      </c>
      <c r="G20" s="95"/>
      <c r="H20" s="95"/>
      <c r="I20" s="95"/>
      <c r="J20" s="95"/>
      <c r="K20" s="95"/>
      <c r="L20" s="104" t="s">
        <v>38</v>
      </c>
    </row>
    <row r="21" customFormat="false" ht="15.75" hidden="false" customHeight="false" outlineLevel="0" collapsed="false">
      <c r="A21" s="105" t="s">
        <v>39</v>
      </c>
      <c r="B21" s="106"/>
      <c r="C21" s="107"/>
      <c r="D21" s="108" t="n">
        <f aca="false">SUM(D8:D11)+D16+D18-D20</f>
        <v>2653983</v>
      </c>
      <c r="E21" s="108" t="n">
        <f aca="false">SUM(E8:E11)+E16+E18-E20</f>
        <v>0</v>
      </c>
      <c r="F21" s="108" t="n">
        <f aca="false">SUM(F8:F11)+F16+F17+F18+F20</f>
        <v>2768414</v>
      </c>
      <c r="G21" s="109"/>
      <c r="H21" s="109"/>
      <c r="I21" s="109"/>
      <c r="J21" s="109"/>
      <c r="K21" s="109"/>
      <c r="X21" s="72"/>
    </row>
    <row r="22" customFormat="false" ht="15.75" hidden="false" customHeight="false" outlineLevel="0" collapsed="false">
      <c r="A22" s="110" t="s">
        <v>40</v>
      </c>
      <c r="B22" s="111"/>
      <c r="D22" s="112"/>
      <c r="E22" s="83"/>
    </row>
    <row r="23" customFormat="false" ht="15" hidden="false" customHeight="false" outlineLevel="0" collapsed="false">
      <c r="A23" s="113" t="s">
        <v>41</v>
      </c>
      <c r="B23" s="114"/>
      <c r="C23" s="114"/>
      <c r="D23" s="114"/>
      <c r="E23" s="115"/>
      <c r="F23" s="114"/>
      <c r="G23" s="114"/>
      <c r="H23" s="114"/>
      <c r="I23" s="114"/>
      <c r="J23" s="114"/>
      <c r="K23" s="114"/>
      <c r="L23" s="114"/>
      <c r="M23" s="114"/>
      <c r="N23" s="114"/>
      <c r="O23" s="114"/>
    </row>
    <row r="24" customFormat="false" ht="15" hidden="false" customHeight="false" outlineLevel="0" collapsed="false">
      <c r="A24" s="81" t="s">
        <v>42</v>
      </c>
      <c r="B24" s="82"/>
      <c r="D24" s="83"/>
      <c r="E24" s="116"/>
    </row>
    <row r="25" customFormat="false" ht="14.25" hidden="false" customHeight="false" outlineLevel="0" collapsed="false">
      <c r="A25" s="117"/>
      <c r="B25" s="117"/>
      <c r="C25" s="117"/>
      <c r="D25" s="118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</row>
    <row r="26" customFormat="false" ht="8.25" hidden="false" customHeight="true" outlineLevel="0" collapsed="false">
      <c r="A26" s="119"/>
      <c r="B26" s="119"/>
      <c r="C26" s="119"/>
      <c r="D26" s="73"/>
      <c r="E26" s="73"/>
      <c r="F26" s="73"/>
      <c r="G26" s="73"/>
      <c r="H26" s="73"/>
      <c r="I26" s="73"/>
      <c r="J26" s="73"/>
      <c r="K26" s="73"/>
      <c r="L26" s="73"/>
      <c r="M26" s="120"/>
      <c r="N26" s="73"/>
      <c r="O26" s="120"/>
      <c r="P26" s="73"/>
      <c r="Q26" s="73"/>
      <c r="R26" s="73"/>
      <c r="S26" s="121"/>
      <c r="T26" s="121"/>
      <c r="U26" s="73"/>
      <c r="V26" s="73"/>
    </row>
    <row r="27" customFormat="false" ht="9.75" hidden="false" customHeight="true" outlineLevel="0" collapsed="false">
      <c r="A27" s="122"/>
      <c r="B27" s="123"/>
      <c r="C27" s="122"/>
      <c r="D27" s="123"/>
      <c r="E27" s="123"/>
      <c r="F27" s="123"/>
      <c r="G27" s="123"/>
      <c r="H27" s="123"/>
      <c r="I27" s="123"/>
      <c r="J27" s="123"/>
      <c r="K27" s="123"/>
      <c r="L27" s="124"/>
      <c r="M27" s="67"/>
      <c r="N27" s="123"/>
      <c r="O27" s="67"/>
      <c r="P27" s="123"/>
      <c r="Q27" s="123"/>
      <c r="R27" s="123"/>
      <c r="S27" s="125"/>
      <c r="T27" s="125"/>
      <c r="U27" s="123"/>
      <c r="V27" s="123"/>
      <c r="W27" s="126"/>
    </row>
    <row r="28" s="71" customFormat="true" ht="45.75" hidden="false" customHeight="false" outlineLevel="0" collapsed="false">
      <c r="A28" s="127" t="s">
        <v>43</v>
      </c>
      <c r="B28" s="127" t="s">
        <v>43</v>
      </c>
      <c r="C28" s="87" t="s">
        <v>28</v>
      </c>
      <c r="D28" s="128" t="s">
        <v>6</v>
      </c>
      <c r="E28" s="128" t="s">
        <v>44</v>
      </c>
      <c r="F28" s="128" t="s">
        <v>45</v>
      </c>
      <c r="G28" s="129" t="s">
        <v>46</v>
      </c>
      <c r="H28" s="129" t="s">
        <v>47</v>
      </c>
      <c r="I28" s="129" t="s">
        <v>48</v>
      </c>
      <c r="J28" s="129" t="s">
        <v>49</v>
      </c>
      <c r="K28" s="129" t="s">
        <v>35</v>
      </c>
      <c r="L28" s="128"/>
      <c r="M28" s="87" t="s">
        <v>29</v>
      </c>
      <c r="N28" s="128" t="s">
        <v>6</v>
      </c>
      <c r="O28" s="128" t="s">
        <v>44</v>
      </c>
      <c r="P28" s="128" t="s">
        <v>45</v>
      </c>
      <c r="Q28" s="129" t="s">
        <v>46</v>
      </c>
      <c r="R28" s="129" t="s">
        <v>48</v>
      </c>
      <c r="S28" s="130" t="s">
        <v>50</v>
      </c>
      <c r="T28" s="130" t="s">
        <v>34</v>
      </c>
      <c r="U28" s="129" t="s">
        <v>35</v>
      </c>
      <c r="V28" s="129"/>
      <c r="W28" s="131"/>
    </row>
    <row r="29" customFormat="false" ht="14.25" hidden="false" customHeight="true" outlineLevel="0" collapsed="false">
      <c r="A29" s="132" t="n">
        <v>31</v>
      </c>
      <c r="B29" s="133"/>
      <c r="C29" s="134" t="n">
        <f aca="false">C30+C33+C41</f>
        <v>2275400</v>
      </c>
      <c r="D29" s="135" t="n">
        <f aca="false">D30+D33+D41</f>
        <v>940861</v>
      </c>
      <c r="E29" s="135" t="n">
        <f aca="false">E30+E33+E41</f>
        <v>0</v>
      </c>
      <c r="F29" s="135" t="n">
        <f aca="false">F30+F33+F41</f>
        <v>1334539</v>
      </c>
      <c r="G29" s="136" t="n">
        <f aca="false">G30+G33+G41</f>
        <v>70568</v>
      </c>
      <c r="H29" s="136" t="n">
        <f aca="false">H30+H33+H41</f>
        <v>0</v>
      </c>
      <c r="I29" s="136" t="n">
        <f aca="false">I30+I33+I41</f>
        <v>0</v>
      </c>
      <c r="J29" s="136" t="n">
        <f aca="false">J30+J33+J41</f>
        <v>0</v>
      </c>
      <c r="K29" s="136" t="n">
        <f aca="false">K30+K33+K41</f>
        <v>0</v>
      </c>
      <c r="L29" s="134"/>
      <c r="M29" s="134" t="n">
        <f aca="false">M30+M33+M41</f>
        <v>2275400</v>
      </c>
      <c r="N29" s="135" t="n">
        <f aca="false">N30+N33+N41</f>
        <v>983140</v>
      </c>
      <c r="O29" s="135" t="n">
        <f aca="false">O30+O33+O41</f>
        <v>0</v>
      </c>
      <c r="P29" s="135" t="n">
        <f aca="false">P30+P33+P41</f>
        <v>1292260</v>
      </c>
      <c r="Q29" s="136" t="n">
        <f aca="false">Q30+Q33+Q41</f>
        <v>1212260</v>
      </c>
      <c r="R29" s="136" t="n">
        <f aca="false">R30+R33+R41</f>
        <v>0</v>
      </c>
      <c r="S29" s="137" t="n">
        <f aca="false">S30+S33+S41</f>
        <v>50000</v>
      </c>
      <c r="T29" s="137" t="n">
        <f aca="false">T30+T33+T41</f>
        <v>30000</v>
      </c>
      <c r="U29" s="136" t="n">
        <f aca="false">U30+U33+U41</f>
        <v>0</v>
      </c>
      <c r="V29" s="136" t="n">
        <f aca="false">V30+V33+V41</f>
        <v>0</v>
      </c>
      <c r="W29" s="83"/>
      <c r="X29" s="72"/>
    </row>
    <row r="30" customFormat="false" ht="14.25" hidden="false" customHeight="true" outlineLevel="0" collapsed="false">
      <c r="A30" s="138" t="n">
        <v>311</v>
      </c>
      <c r="B30" s="139"/>
      <c r="C30" s="140" t="n">
        <f aca="false">C31</f>
        <v>1770000</v>
      </c>
      <c r="D30" s="141" t="n">
        <f aca="false">D31</f>
        <v>757630</v>
      </c>
      <c r="E30" s="142" t="n">
        <f aca="false">E31</f>
        <v>0</v>
      </c>
      <c r="F30" s="143" t="n">
        <f aca="false">F31</f>
        <v>1012370</v>
      </c>
      <c r="G30" s="144" t="n">
        <f aca="false">G31</f>
        <v>57257</v>
      </c>
      <c r="H30" s="144" t="n">
        <f aca="false">H31</f>
        <v>0</v>
      </c>
      <c r="I30" s="144" t="n">
        <f aca="false">I31</f>
        <v>0</v>
      </c>
      <c r="J30" s="144" t="n">
        <f aca="false">J31</f>
        <v>0</v>
      </c>
      <c r="K30" s="144" t="n">
        <f aca="false">K31</f>
        <v>0</v>
      </c>
      <c r="L30" s="140"/>
      <c r="M30" s="140" t="n">
        <f aca="false">M31</f>
        <v>1770000</v>
      </c>
      <c r="N30" s="141" t="n">
        <f aca="false">N31</f>
        <v>789930</v>
      </c>
      <c r="O30" s="142" t="n">
        <f aca="false">O31</f>
        <v>0</v>
      </c>
      <c r="P30" s="143" t="n">
        <f aca="false">P31</f>
        <v>980070</v>
      </c>
      <c r="Q30" s="144" t="n">
        <f aca="false">Q31</f>
        <v>915920</v>
      </c>
      <c r="R30" s="144" t="n">
        <f aca="false">R31</f>
        <v>0</v>
      </c>
      <c r="S30" s="145" t="n">
        <f aca="false">S31</f>
        <v>40000</v>
      </c>
      <c r="T30" s="145" t="n">
        <f aca="false">T31</f>
        <v>24150</v>
      </c>
      <c r="U30" s="144" t="n">
        <f aca="false">U31</f>
        <v>0</v>
      </c>
      <c r="V30" s="144" t="n">
        <f aca="false">V31</f>
        <v>0</v>
      </c>
      <c r="W30" s="126"/>
    </row>
    <row r="31" customFormat="false" ht="14.25" hidden="false" customHeight="true" outlineLevel="0" collapsed="false">
      <c r="A31" s="146" t="n">
        <v>3111</v>
      </c>
      <c r="B31" s="147"/>
      <c r="C31" s="148" t="n">
        <f aca="false">C32</f>
        <v>1770000</v>
      </c>
      <c r="D31" s="149" t="n">
        <f aca="false">D32</f>
        <v>757630</v>
      </c>
      <c r="E31" s="150" t="n">
        <f aca="false">E32</f>
        <v>0</v>
      </c>
      <c r="F31" s="151" t="n">
        <f aca="false">F32</f>
        <v>1012370</v>
      </c>
      <c r="G31" s="152" t="n">
        <f aca="false">G32</f>
        <v>57257</v>
      </c>
      <c r="H31" s="152" t="n">
        <f aca="false">H32</f>
        <v>0</v>
      </c>
      <c r="I31" s="152" t="n">
        <f aca="false">I32</f>
        <v>0</v>
      </c>
      <c r="J31" s="152" t="n">
        <f aca="false">J32</f>
        <v>0</v>
      </c>
      <c r="K31" s="152" t="n">
        <f aca="false">K32</f>
        <v>0</v>
      </c>
      <c r="L31" s="148"/>
      <c r="M31" s="148" t="n">
        <f aca="false">M32</f>
        <v>1770000</v>
      </c>
      <c r="N31" s="149" t="n">
        <f aca="false">N32</f>
        <v>789930</v>
      </c>
      <c r="O31" s="150" t="n">
        <f aca="false">O32</f>
        <v>0</v>
      </c>
      <c r="P31" s="151" t="n">
        <f aca="false">P32</f>
        <v>980070</v>
      </c>
      <c r="Q31" s="152" t="n">
        <f aca="false">Q32</f>
        <v>915920</v>
      </c>
      <c r="R31" s="152" t="n">
        <f aca="false">R32</f>
        <v>0</v>
      </c>
      <c r="S31" s="153" t="n">
        <f aca="false">S32</f>
        <v>40000</v>
      </c>
      <c r="T31" s="153" t="n">
        <f aca="false">T32</f>
        <v>24150</v>
      </c>
      <c r="U31" s="152" t="n">
        <f aca="false">U32</f>
        <v>0</v>
      </c>
      <c r="V31" s="152" t="n">
        <f aca="false">V32</f>
        <v>0</v>
      </c>
      <c r="W31" s="126"/>
    </row>
    <row r="32" customFormat="false" ht="14.25" hidden="false" customHeight="true" outlineLevel="0" collapsed="false">
      <c r="A32" s="146"/>
      <c r="B32" s="154" t="n">
        <v>31111</v>
      </c>
      <c r="C32" s="155" t="n">
        <f aca="false">SUM(D32:F32)</f>
        <v>1770000</v>
      </c>
      <c r="D32" s="156" t="n">
        <v>757630</v>
      </c>
      <c r="E32" s="157"/>
      <c r="F32" s="158" t="n">
        <v>1012370</v>
      </c>
      <c r="G32" s="159" t="n">
        <v>57257</v>
      </c>
      <c r="H32" s="159"/>
      <c r="I32" s="159"/>
      <c r="J32" s="159"/>
      <c r="K32" s="159"/>
      <c r="L32" s="155"/>
      <c r="M32" s="160" t="n">
        <f aca="false">SUM(N32:P32)</f>
        <v>1770000</v>
      </c>
      <c r="N32" s="161" t="n">
        <v>789930</v>
      </c>
      <c r="O32" s="162"/>
      <c r="P32" s="163" t="n">
        <v>980070</v>
      </c>
      <c r="Q32" s="164" t="n">
        <v>915920</v>
      </c>
      <c r="R32" s="159"/>
      <c r="S32" s="164" t="n">
        <v>40000</v>
      </c>
      <c r="T32" s="164" t="n">
        <v>24150</v>
      </c>
      <c r="U32" s="159"/>
      <c r="V32" s="159"/>
      <c r="W32" s="126"/>
    </row>
    <row r="33" customFormat="false" ht="14.25" hidden="false" customHeight="true" outlineLevel="0" collapsed="false">
      <c r="A33" s="138" t="n">
        <v>312</v>
      </c>
      <c r="B33" s="139"/>
      <c r="C33" s="140" t="n">
        <f aca="false">C34</f>
        <v>75400</v>
      </c>
      <c r="D33" s="141" t="n">
        <f aca="false">D34</f>
        <v>0</v>
      </c>
      <c r="E33" s="165" t="n">
        <f aca="false">E34</f>
        <v>0</v>
      </c>
      <c r="F33" s="142" t="n">
        <f aca="false">F34</f>
        <v>75400</v>
      </c>
      <c r="G33" s="166" t="n">
        <f aca="false">G34</f>
        <v>239</v>
      </c>
      <c r="H33" s="166" t="n">
        <f aca="false">H34</f>
        <v>0</v>
      </c>
      <c r="I33" s="166" t="n">
        <f aca="false">I34</f>
        <v>0</v>
      </c>
      <c r="J33" s="166" t="n">
        <f aca="false">J34</f>
        <v>0</v>
      </c>
      <c r="K33" s="166" t="n">
        <f aca="false">K34</f>
        <v>0</v>
      </c>
      <c r="L33" s="140"/>
      <c r="M33" s="140" t="n">
        <f aca="false">M34</f>
        <v>75400</v>
      </c>
      <c r="N33" s="141" t="n">
        <f aca="false">N34</f>
        <v>0</v>
      </c>
      <c r="O33" s="165" t="n">
        <f aca="false">O34</f>
        <v>0</v>
      </c>
      <c r="P33" s="142" t="n">
        <f aca="false">P34</f>
        <v>75400</v>
      </c>
      <c r="Q33" s="166" t="n">
        <f aca="false">Q34</f>
        <v>75400</v>
      </c>
      <c r="R33" s="166" t="n">
        <f aca="false">R34</f>
        <v>0</v>
      </c>
      <c r="S33" s="167" t="n">
        <f aca="false">S34</f>
        <v>0</v>
      </c>
      <c r="T33" s="167" t="n">
        <f aca="false">T34</f>
        <v>0</v>
      </c>
      <c r="U33" s="166" t="n">
        <f aca="false">U34</f>
        <v>0</v>
      </c>
      <c r="V33" s="166" t="n">
        <f aca="false">V34</f>
        <v>0</v>
      </c>
      <c r="W33" s="126"/>
    </row>
    <row r="34" customFormat="false" ht="14.25" hidden="false" customHeight="true" outlineLevel="0" collapsed="false">
      <c r="A34" s="146" t="n">
        <v>3121</v>
      </c>
      <c r="B34" s="147"/>
      <c r="C34" s="148" t="n">
        <f aca="false">SUM(C35:C40)</f>
        <v>75400</v>
      </c>
      <c r="D34" s="151" t="n">
        <f aca="false">SUM(D35:D40)</f>
        <v>0</v>
      </c>
      <c r="E34" s="151" t="n">
        <f aca="false">SUM(E35:E40)</f>
        <v>0</v>
      </c>
      <c r="F34" s="151" t="n">
        <f aca="false">SUM(F35:F40)</f>
        <v>75400</v>
      </c>
      <c r="G34" s="152" t="n">
        <f aca="false">SUM(G35:G40)</f>
        <v>239</v>
      </c>
      <c r="H34" s="151" t="n">
        <f aca="false">SUM(H35:H40)</f>
        <v>0</v>
      </c>
      <c r="I34" s="151" t="n">
        <f aca="false">SUM(I35:I40)</f>
        <v>0</v>
      </c>
      <c r="J34" s="151" t="n">
        <f aca="false">SUM(J35:J40)</f>
        <v>0</v>
      </c>
      <c r="K34" s="151" t="n">
        <f aca="false">SUM(K35:K40)</f>
        <v>0</v>
      </c>
      <c r="L34" s="148"/>
      <c r="M34" s="148" t="n">
        <f aca="false">SUM(M35:M40)</f>
        <v>75400</v>
      </c>
      <c r="N34" s="151" t="n">
        <f aca="false">SUM(N35:N40)</f>
        <v>0</v>
      </c>
      <c r="O34" s="151" t="n">
        <f aca="false">SUM(O35:O40)</f>
        <v>0</v>
      </c>
      <c r="P34" s="151" t="n">
        <f aca="false">SUM(P35:P40)</f>
        <v>75400</v>
      </c>
      <c r="Q34" s="152" t="n">
        <f aca="false">SUM(Q35:Q40)</f>
        <v>75400</v>
      </c>
      <c r="R34" s="152" t="n">
        <f aca="false">SUM(R35:R40)</f>
        <v>0</v>
      </c>
      <c r="S34" s="168" t="n">
        <f aca="false">SUM(S35:S40)</f>
        <v>0</v>
      </c>
      <c r="T34" s="168" t="n">
        <f aca="false">SUM(T35:T40)</f>
        <v>0</v>
      </c>
      <c r="U34" s="151" t="n">
        <f aca="false">SUM(U35:U40)</f>
        <v>0</v>
      </c>
      <c r="V34" s="149" t="n">
        <f aca="false">SUM(V35:V40)</f>
        <v>0</v>
      </c>
      <c r="W34" s="126"/>
    </row>
    <row r="35" customFormat="false" ht="14.25" hidden="false" customHeight="true" outlineLevel="0" collapsed="false">
      <c r="A35" s="146"/>
      <c r="B35" s="169" t="n">
        <v>31212</v>
      </c>
      <c r="C35" s="155" t="n">
        <f aca="false">SUM(D35:F35)</f>
        <v>26000</v>
      </c>
      <c r="D35" s="170"/>
      <c r="E35" s="150"/>
      <c r="F35" s="171" t="n">
        <v>26000</v>
      </c>
      <c r="G35" s="152"/>
      <c r="H35" s="152"/>
      <c r="I35" s="152"/>
      <c r="J35" s="152"/>
      <c r="K35" s="152"/>
      <c r="L35" s="148"/>
      <c r="M35" s="155" t="n">
        <f aca="false">SUM(N35:P35)</f>
        <v>26000</v>
      </c>
      <c r="N35" s="170"/>
      <c r="O35" s="150"/>
      <c r="P35" s="171" t="n">
        <v>26000</v>
      </c>
      <c r="Q35" s="172" t="n">
        <v>26000</v>
      </c>
      <c r="R35" s="172"/>
      <c r="S35" s="173"/>
      <c r="T35" s="173"/>
      <c r="U35" s="152"/>
      <c r="V35" s="152"/>
      <c r="W35" s="126"/>
    </row>
    <row r="36" customFormat="false" ht="14.25" hidden="false" customHeight="true" outlineLevel="0" collapsed="false">
      <c r="A36" s="146"/>
      <c r="B36" s="154" t="s">
        <v>51</v>
      </c>
      <c r="C36" s="155" t="n">
        <f aca="false">SUM(D36:F36)</f>
        <v>4000</v>
      </c>
      <c r="D36" s="156"/>
      <c r="E36" s="157"/>
      <c r="F36" s="158" t="n">
        <v>4000</v>
      </c>
      <c r="G36" s="159" t="n">
        <v>239</v>
      </c>
      <c r="H36" s="159"/>
      <c r="I36" s="159"/>
      <c r="J36" s="159"/>
      <c r="K36" s="159"/>
      <c r="L36" s="155"/>
      <c r="M36" s="155" t="n">
        <f aca="false">SUM(N36:P36)</f>
        <v>4000</v>
      </c>
      <c r="N36" s="156"/>
      <c r="O36" s="157"/>
      <c r="P36" s="158" t="n">
        <v>4000</v>
      </c>
      <c r="Q36" s="159" t="n">
        <v>4000</v>
      </c>
      <c r="R36" s="159"/>
      <c r="S36" s="164"/>
      <c r="T36" s="164"/>
      <c r="U36" s="159"/>
      <c r="V36" s="159"/>
      <c r="W36" s="126"/>
    </row>
    <row r="37" customFormat="false" ht="14.25" hidden="false" customHeight="true" outlineLevel="0" collapsed="false">
      <c r="A37" s="146"/>
      <c r="B37" s="154" t="n">
        <v>31214</v>
      </c>
      <c r="C37" s="155" t="n">
        <f aca="false">SUM(D37:F37)</f>
        <v>25000</v>
      </c>
      <c r="D37" s="156"/>
      <c r="E37" s="157"/>
      <c r="F37" s="158" t="n">
        <v>25000</v>
      </c>
      <c r="G37" s="159"/>
      <c r="H37" s="159"/>
      <c r="I37" s="159"/>
      <c r="J37" s="159"/>
      <c r="K37" s="159"/>
      <c r="L37" s="155"/>
      <c r="M37" s="155" t="n">
        <f aca="false">SUM(N37:P37)</f>
        <v>25000</v>
      </c>
      <c r="N37" s="156"/>
      <c r="O37" s="157"/>
      <c r="P37" s="158" t="n">
        <v>25000</v>
      </c>
      <c r="Q37" s="159" t="n">
        <v>25000</v>
      </c>
      <c r="R37" s="159"/>
      <c r="S37" s="164"/>
      <c r="T37" s="164"/>
      <c r="U37" s="159"/>
      <c r="V37" s="159"/>
      <c r="W37" s="126"/>
    </row>
    <row r="38" customFormat="false" ht="14.25" hidden="false" customHeight="true" outlineLevel="0" collapsed="false">
      <c r="A38" s="146"/>
      <c r="B38" s="154" t="n">
        <v>31215</v>
      </c>
      <c r="C38" s="155" t="n">
        <f aca="false">SUM(D38:F38)</f>
        <v>3000</v>
      </c>
      <c r="D38" s="156"/>
      <c r="E38" s="157"/>
      <c r="F38" s="158" t="n">
        <v>3000</v>
      </c>
      <c r="G38" s="159"/>
      <c r="H38" s="159"/>
      <c r="I38" s="159"/>
      <c r="J38" s="159"/>
      <c r="K38" s="159"/>
      <c r="L38" s="155"/>
      <c r="M38" s="155" t="n">
        <f aca="false">SUM(N38:P38)</f>
        <v>3000</v>
      </c>
      <c r="N38" s="156"/>
      <c r="O38" s="157"/>
      <c r="P38" s="158" t="n">
        <v>3000</v>
      </c>
      <c r="Q38" s="159" t="n">
        <v>3000</v>
      </c>
      <c r="R38" s="159"/>
      <c r="S38" s="164"/>
      <c r="T38" s="164"/>
      <c r="U38" s="159"/>
      <c r="V38" s="159"/>
      <c r="W38" s="126"/>
    </row>
    <row r="39" customFormat="false" ht="14.25" hidden="false" customHeight="true" outlineLevel="0" collapsed="false">
      <c r="A39" s="146"/>
      <c r="B39" s="154" t="n">
        <v>31216</v>
      </c>
      <c r="C39" s="155" t="n">
        <f aca="false">SUM(D39:F39)</f>
        <v>17400</v>
      </c>
      <c r="D39" s="156"/>
      <c r="E39" s="157"/>
      <c r="F39" s="158" t="n">
        <v>17400</v>
      </c>
      <c r="G39" s="159"/>
      <c r="H39" s="159"/>
      <c r="I39" s="159"/>
      <c r="J39" s="159"/>
      <c r="K39" s="159"/>
      <c r="L39" s="155"/>
      <c r="M39" s="155" t="n">
        <f aca="false">SUM(N39:P39)</f>
        <v>17400</v>
      </c>
      <c r="N39" s="156"/>
      <c r="O39" s="157"/>
      <c r="P39" s="158" t="n">
        <v>17400</v>
      </c>
      <c r="Q39" s="159" t="n">
        <v>17400</v>
      </c>
      <c r="R39" s="159"/>
      <c r="S39" s="164"/>
      <c r="T39" s="164"/>
      <c r="U39" s="159"/>
      <c r="V39" s="159"/>
      <c r="W39" s="126"/>
    </row>
    <row r="40" customFormat="false" ht="14.25" hidden="false" customHeight="true" outlineLevel="0" collapsed="false">
      <c r="A40" s="146"/>
      <c r="B40" s="154" t="s">
        <v>52</v>
      </c>
      <c r="C40" s="155" t="n">
        <f aca="false">SUM(D40:F40)</f>
        <v>0</v>
      </c>
      <c r="D40" s="156"/>
      <c r="E40" s="157"/>
      <c r="F40" s="158"/>
      <c r="G40" s="159"/>
      <c r="H40" s="159"/>
      <c r="I40" s="159"/>
      <c r="J40" s="159"/>
      <c r="K40" s="159"/>
      <c r="L40" s="155"/>
      <c r="M40" s="155" t="n">
        <f aca="false">SUM(N40:P40)</f>
        <v>0</v>
      </c>
      <c r="N40" s="156"/>
      <c r="O40" s="157"/>
      <c r="P40" s="158"/>
      <c r="Q40" s="159"/>
      <c r="R40" s="159"/>
      <c r="S40" s="164"/>
      <c r="T40" s="164"/>
      <c r="U40" s="159"/>
      <c r="V40" s="159"/>
      <c r="W40" s="126"/>
    </row>
    <row r="41" customFormat="false" ht="14.25" hidden="false" customHeight="true" outlineLevel="0" collapsed="false">
      <c r="A41" s="138" t="n">
        <v>313</v>
      </c>
      <c r="B41" s="139"/>
      <c r="C41" s="140" t="n">
        <f aca="false">C42+C44+C46</f>
        <v>430000</v>
      </c>
      <c r="D41" s="141" t="n">
        <f aca="false">D42+D44+D46</f>
        <v>183231</v>
      </c>
      <c r="E41" s="165" t="n">
        <f aca="false">E42+E44+E46</f>
        <v>0</v>
      </c>
      <c r="F41" s="142" t="n">
        <f aca="false">F42+F44+F46</f>
        <v>246769</v>
      </c>
      <c r="G41" s="166" t="n">
        <f aca="false">G42+G44+G46</f>
        <v>13072</v>
      </c>
      <c r="H41" s="166" t="n">
        <f aca="false">H42+H44+H46</f>
        <v>0</v>
      </c>
      <c r="I41" s="166" t="n">
        <f aca="false">I42+I44+I46</f>
        <v>0</v>
      </c>
      <c r="J41" s="166" t="n">
        <f aca="false">J42+J44+J46</f>
        <v>0</v>
      </c>
      <c r="K41" s="166" t="n">
        <f aca="false">K42+K44+K46</f>
        <v>0</v>
      </c>
      <c r="L41" s="140"/>
      <c r="M41" s="140" t="n">
        <f aca="false">M42+M44+M46</f>
        <v>430000</v>
      </c>
      <c r="N41" s="141" t="n">
        <f aca="false">N42+N44+N46</f>
        <v>193210</v>
      </c>
      <c r="O41" s="165" t="n">
        <f aca="false">O42+O44+O46</f>
        <v>0</v>
      </c>
      <c r="P41" s="142" t="n">
        <f aca="false">P42+P44+P46</f>
        <v>236790</v>
      </c>
      <c r="Q41" s="166" t="n">
        <f aca="false">Q42+Q44+Q46</f>
        <v>220940</v>
      </c>
      <c r="R41" s="166" t="n">
        <f aca="false">R42+R44+R46</f>
        <v>0</v>
      </c>
      <c r="S41" s="167" t="n">
        <f aca="false">S42+S44+S46</f>
        <v>10000</v>
      </c>
      <c r="T41" s="167" t="n">
        <f aca="false">T42+T44+T46</f>
        <v>5850</v>
      </c>
      <c r="U41" s="166" t="n">
        <f aca="false">U42+U44+U46</f>
        <v>0</v>
      </c>
      <c r="V41" s="166" t="n">
        <f aca="false">V42+V44+V46</f>
        <v>0</v>
      </c>
      <c r="W41" s="126"/>
    </row>
    <row r="42" customFormat="false" ht="14.25" hidden="false" customHeight="true" outlineLevel="0" collapsed="false">
      <c r="A42" s="146" t="n">
        <v>3131</v>
      </c>
      <c r="B42" s="147"/>
      <c r="C42" s="148" t="n">
        <f aca="false">C43</f>
        <v>138000</v>
      </c>
      <c r="D42" s="149" t="n">
        <f aca="false">D43</f>
        <v>58400</v>
      </c>
      <c r="E42" s="150" t="n">
        <f aca="false">E43</f>
        <v>0</v>
      </c>
      <c r="F42" s="151" t="n">
        <f aca="false">F43</f>
        <v>79600</v>
      </c>
      <c r="G42" s="152" t="n">
        <f aca="false">G43</f>
        <v>4042</v>
      </c>
      <c r="H42" s="152" t="n">
        <f aca="false">H43</f>
        <v>0</v>
      </c>
      <c r="I42" s="152" t="n">
        <f aca="false">I43</f>
        <v>0</v>
      </c>
      <c r="J42" s="152" t="n">
        <f aca="false">J43</f>
        <v>0</v>
      </c>
      <c r="K42" s="152" t="n">
        <f aca="false">K43</f>
        <v>0</v>
      </c>
      <c r="L42" s="148"/>
      <c r="M42" s="148" t="n">
        <f aca="false">M43</f>
        <v>138000</v>
      </c>
      <c r="N42" s="149" t="n">
        <f aca="false">N43</f>
        <v>61410</v>
      </c>
      <c r="O42" s="150" t="n">
        <f aca="false">O43</f>
        <v>0</v>
      </c>
      <c r="P42" s="151" t="n">
        <f aca="false">P43</f>
        <v>76590</v>
      </c>
      <c r="Q42" s="152" t="n">
        <f aca="false">Q43</f>
        <v>71320</v>
      </c>
      <c r="R42" s="152" t="n">
        <f aca="false">R43</f>
        <v>0</v>
      </c>
      <c r="S42" s="153" t="n">
        <f aca="false">S43</f>
        <v>3400</v>
      </c>
      <c r="T42" s="153" t="n">
        <f aca="false">T43</f>
        <v>1870</v>
      </c>
      <c r="U42" s="152" t="n">
        <f aca="false">U43</f>
        <v>0</v>
      </c>
      <c r="V42" s="152" t="n">
        <f aca="false">V43</f>
        <v>0</v>
      </c>
      <c r="W42" s="126"/>
    </row>
    <row r="43" customFormat="false" ht="14.25" hidden="false" customHeight="true" outlineLevel="0" collapsed="false">
      <c r="A43" s="146"/>
      <c r="B43" s="154" t="s">
        <v>53</v>
      </c>
      <c r="C43" s="155" t="n">
        <f aca="false">SUM(D43:F43)</f>
        <v>138000</v>
      </c>
      <c r="D43" s="156" t="n">
        <v>58400</v>
      </c>
      <c r="E43" s="157"/>
      <c r="F43" s="158" t="n">
        <v>79600</v>
      </c>
      <c r="G43" s="159" t="n">
        <v>4042</v>
      </c>
      <c r="H43" s="159"/>
      <c r="I43" s="159"/>
      <c r="J43" s="159"/>
      <c r="K43" s="159"/>
      <c r="L43" s="155"/>
      <c r="M43" s="155" t="n">
        <f aca="false">SUM(N43:P43)</f>
        <v>138000</v>
      </c>
      <c r="N43" s="156" t="n">
        <v>61410</v>
      </c>
      <c r="O43" s="157"/>
      <c r="P43" s="158" t="n">
        <v>76590</v>
      </c>
      <c r="Q43" s="159" t="n">
        <v>71320</v>
      </c>
      <c r="R43" s="159"/>
      <c r="S43" s="164" t="n">
        <v>3400</v>
      </c>
      <c r="T43" s="164" t="n">
        <v>1870</v>
      </c>
      <c r="U43" s="159"/>
      <c r="V43" s="159"/>
      <c r="W43" s="126"/>
    </row>
    <row r="44" customFormat="false" ht="14.25" hidden="false" customHeight="true" outlineLevel="0" collapsed="false">
      <c r="A44" s="146" t="n">
        <v>3132</v>
      </c>
      <c r="B44" s="147"/>
      <c r="C44" s="148" t="n">
        <f aca="false">C45</f>
        <v>292000</v>
      </c>
      <c r="D44" s="149" t="n">
        <f aca="false">D45</f>
        <v>124831</v>
      </c>
      <c r="E44" s="150" t="n">
        <f aca="false">E45</f>
        <v>0</v>
      </c>
      <c r="F44" s="151" t="n">
        <f aca="false">F45</f>
        <v>167169</v>
      </c>
      <c r="G44" s="152" t="n">
        <f aca="false">G45</f>
        <v>9030</v>
      </c>
      <c r="H44" s="152" t="n">
        <f aca="false">H45</f>
        <v>0</v>
      </c>
      <c r="I44" s="152" t="n">
        <f aca="false">I45</f>
        <v>0</v>
      </c>
      <c r="J44" s="152" t="n">
        <f aca="false">J45</f>
        <v>0</v>
      </c>
      <c r="K44" s="152" t="n">
        <f aca="false">K45</f>
        <v>0</v>
      </c>
      <c r="L44" s="148"/>
      <c r="M44" s="148" t="n">
        <f aca="false">M45</f>
        <v>292000</v>
      </c>
      <c r="N44" s="149" t="n">
        <f aca="false">N45</f>
        <v>131800</v>
      </c>
      <c r="O44" s="150" t="n">
        <f aca="false">O45</f>
        <v>0</v>
      </c>
      <c r="P44" s="151" t="n">
        <f aca="false">P45</f>
        <v>160200</v>
      </c>
      <c r="Q44" s="152" t="n">
        <f aca="false">Q45</f>
        <v>149620</v>
      </c>
      <c r="R44" s="152" t="n">
        <f aca="false">R45</f>
        <v>0</v>
      </c>
      <c r="S44" s="153" t="n">
        <f aca="false">S45</f>
        <v>6600</v>
      </c>
      <c r="T44" s="153" t="n">
        <f aca="false">T45</f>
        <v>3980</v>
      </c>
      <c r="U44" s="152" t="n">
        <f aca="false">U45</f>
        <v>0</v>
      </c>
      <c r="V44" s="152" t="n">
        <f aca="false">V45</f>
        <v>0</v>
      </c>
      <c r="W44" s="126"/>
    </row>
    <row r="45" customFormat="false" ht="14.25" hidden="false" customHeight="true" outlineLevel="0" collapsed="false">
      <c r="A45" s="146"/>
      <c r="B45" s="154" t="s">
        <v>54</v>
      </c>
      <c r="C45" s="155" t="n">
        <f aca="false">SUM(D45:F45)</f>
        <v>292000</v>
      </c>
      <c r="D45" s="156" t="n">
        <v>124831</v>
      </c>
      <c r="E45" s="157"/>
      <c r="F45" s="158" t="n">
        <v>167169</v>
      </c>
      <c r="G45" s="159" t="n">
        <v>9030</v>
      </c>
      <c r="H45" s="159"/>
      <c r="I45" s="159"/>
      <c r="J45" s="159"/>
      <c r="K45" s="159"/>
      <c r="L45" s="155"/>
      <c r="M45" s="155" t="n">
        <f aca="false">SUM(N45:P45)</f>
        <v>292000</v>
      </c>
      <c r="N45" s="156" t="n">
        <v>131800</v>
      </c>
      <c r="O45" s="157"/>
      <c r="P45" s="158" t="n">
        <v>160200</v>
      </c>
      <c r="Q45" s="159" t="n">
        <v>149620</v>
      </c>
      <c r="R45" s="159"/>
      <c r="S45" s="164" t="n">
        <v>6600</v>
      </c>
      <c r="T45" s="164" t="n">
        <v>3980</v>
      </c>
      <c r="U45" s="159"/>
      <c r="V45" s="159"/>
      <c r="W45" s="126"/>
    </row>
    <row r="46" customFormat="false" ht="14.25" hidden="false" customHeight="true" outlineLevel="0" collapsed="false">
      <c r="A46" s="146" t="n">
        <v>3133</v>
      </c>
      <c r="B46" s="147"/>
      <c r="C46" s="148" t="n">
        <f aca="false">C47</f>
        <v>0</v>
      </c>
      <c r="D46" s="149" t="n">
        <f aca="false">D47</f>
        <v>0</v>
      </c>
      <c r="E46" s="150" t="n">
        <f aca="false">E47</f>
        <v>0</v>
      </c>
      <c r="F46" s="151" t="n">
        <f aca="false">F47</f>
        <v>0</v>
      </c>
      <c r="G46" s="152" t="n">
        <f aca="false">G47</f>
        <v>0</v>
      </c>
      <c r="H46" s="152" t="n">
        <f aca="false">H47</f>
        <v>0</v>
      </c>
      <c r="I46" s="152" t="n">
        <f aca="false">I47</f>
        <v>0</v>
      </c>
      <c r="J46" s="152" t="n">
        <f aca="false">J47</f>
        <v>0</v>
      </c>
      <c r="K46" s="152" t="n">
        <f aca="false">K47</f>
        <v>0</v>
      </c>
      <c r="L46" s="148"/>
      <c r="M46" s="148" t="n">
        <f aca="false">M47</f>
        <v>0</v>
      </c>
      <c r="N46" s="149" t="n">
        <f aca="false">N47</f>
        <v>0</v>
      </c>
      <c r="O46" s="150" t="n">
        <f aca="false">O47</f>
        <v>0</v>
      </c>
      <c r="P46" s="151"/>
      <c r="Q46" s="152" t="n">
        <f aca="false">Q47</f>
        <v>0</v>
      </c>
      <c r="R46" s="152" t="n">
        <f aca="false">R47</f>
        <v>0</v>
      </c>
      <c r="S46" s="153" t="n">
        <f aca="false">S47</f>
        <v>0</v>
      </c>
      <c r="T46" s="153" t="n">
        <f aca="false">T47</f>
        <v>0</v>
      </c>
      <c r="U46" s="152" t="n">
        <f aca="false">U47</f>
        <v>0</v>
      </c>
      <c r="V46" s="152" t="n">
        <f aca="false">V47</f>
        <v>0</v>
      </c>
      <c r="W46" s="126"/>
    </row>
    <row r="47" customFormat="false" ht="14.25" hidden="false" customHeight="true" outlineLevel="0" collapsed="false">
      <c r="A47" s="174"/>
      <c r="B47" s="154" t="s">
        <v>55</v>
      </c>
      <c r="C47" s="175" t="n">
        <f aca="false">SUM(D47:F47)</f>
        <v>0</v>
      </c>
      <c r="D47" s="158"/>
      <c r="E47" s="157"/>
      <c r="F47" s="158"/>
      <c r="G47" s="159"/>
      <c r="H47" s="159"/>
      <c r="I47" s="159"/>
      <c r="J47" s="159"/>
      <c r="K47" s="159"/>
      <c r="L47" s="155"/>
      <c r="M47" s="175" t="n">
        <f aca="false">SUM(N47:P47)</f>
        <v>0</v>
      </c>
      <c r="N47" s="158"/>
      <c r="O47" s="157"/>
      <c r="P47" s="158"/>
      <c r="Q47" s="159"/>
      <c r="R47" s="159"/>
      <c r="S47" s="164"/>
      <c r="T47" s="164"/>
      <c r="U47" s="159"/>
      <c r="V47" s="159"/>
      <c r="W47" s="126"/>
    </row>
    <row r="48" customFormat="false" ht="14.25" hidden="false" customHeight="true" outlineLevel="0" collapsed="false">
      <c r="A48" s="176" t="n">
        <v>32</v>
      </c>
      <c r="B48" s="139"/>
      <c r="C48" s="177" t="n">
        <f aca="false">C49+C60+C86+C118</f>
        <v>227445</v>
      </c>
      <c r="D48" s="142" t="n">
        <f aca="false">D49+D60+D86+D118</f>
        <v>95344</v>
      </c>
      <c r="E48" s="165" t="n">
        <f aca="false">E49+E60+E86+E118</f>
        <v>92788</v>
      </c>
      <c r="F48" s="142" t="n">
        <f aca="false">F49+F60+F86+F118</f>
        <v>39313</v>
      </c>
      <c r="G48" s="166" t="n">
        <f aca="false">G49+G60+G86+G118</f>
        <v>0</v>
      </c>
      <c r="H48" s="166" t="n">
        <f aca="false">H49+H60+H86+H118</f>
        <v>0</v>
      </c>
      <c r="I48" s="166" t="n">
        <f aca="false">I49+I60+I86+I118</f>
        <v>14056</v>
      </c>
      <c r="J48" s="166" t="n">
        <f aca="false">J49+J60+J86+J118</f>
        <v>109790</v>
      </c>
      <c r="K48" s="166" t="n">
        <f aca="false">K49+K60+K86+K118</f>
        <v>1327</v>
      </c>
      <c r="L48" s="177"/>
      <c r="M48" s="177" t="n">
        <f aca="false">M49+M60+M86+M118</f>
        <v>222176</v>
      </c>
      <c r="N48" s="142" t="n">
        <f aca="false">N49+N60+N86+N118</f>
        <v>125600</v>
      </c>
      <c r="O48" s="165" t="n">
        <f aca="false">O49+O60+O86+O118</f>
        <v>74984</v>
      </c>
      <c r="P48" s="142" t="n">
        <f aca="false">P49+P60+P86+P118</f>
        <v>21592</v>
      </c>
      <c r="Q48" s="166" t="n">
        <f aca="false">Q49+Q60+Q86+Q118</f>
        <v>0</v>
      </c>
      <c r="R48" s="166" t="n">
        <f aca="false">R49+R60+R86+R118</f>
        <v>20265</v>
      </c>
      <c r="S48" s="167" t="n">
        <f aca="false">S49+S60+S86+S118</f>
        <v>0</v>
      </c>
      <c r="T48" s="167" t="n">
        <f aca="false">T49+T60+T86+T118</f>
        <v>0</v>
      </c>
      <c r="U48" s="166" t="n">
        <f aca="false">U49+U60+U86+U118</f>
        <v>1327</v>
      </c>
      <c r="V48" s="166" t="n">
        <f aca="false">V49+V60+V86+V118</f>
        <v>0</v>
      </c>
      <c r="W48" s="126"/>
    </row>
    <row r="49" customFormat="false" ht="14.25" hidden="false" customHeight="true" outlineLevel="0" collapsed="false">
      <c r="A49" s="138" t="n">
        <v>321</v>
      </c>
      <c r="B49" s="139"/>
      <c r="C49" s="177" t="n">
        <f aca="false">C50+C54+C57</f>
        <v>37734</v>
      </c>
      <c r="D49" s="142" t="n">
        <f aca="false">D50+D54+D57</f>
        <v>35880</v>
      </c>
      <c r="E49" s="165" t="n">
        <f aca="false">E50+E54+E57</f>
        <v>0</v>
      </c>
      <c r="F49" s="142" t="n">
        <f aca="false">F50+F54+F57</f>
        <v>1854</v>
      </c>
      <c r="G49" s="166" t="n">
        <f aca="false">G50+G54+G57</f>
        <v>0</v>
      </c>
      <c r="H49" s="166" t="n">
        <f aca="false">H50+H54+H57</f>
        <v>0</v>
      </c>
      <c r="I49" s="166" t="n">
        <f aca="false">I50+I54+I57</f>
        <v>1354</v>
      </c>
      <c r="J49" s="166" t="n">
        <f aca="false">J50+J54+J57</f>
        <v>0</v>
      </c>
      <c r="K49" s="166" t="n">
        <f aca="false">K50+K54+K57</f>
        <v>0</v>
      </c>
      <c r="L49" s="177"/>
      <c r="M49" s="177" t="n">
        <f aca="false">M50+M54+M57</f>
        <v>37734</v>
      </c>
      <c r="N49" s="142" t="n">
        <f aca="false">N50+N54+N57</f>
        <v>35880</v>
      </c>
      <c r="O49" s="165" t="n">
        <f aca="false">O50+O54+O57</f>
        <v>0</v>
      </c>
      <c r="P49" s="142" t="n">
        <f aca="false">P50+P54+P57</f>
        <v>1854</v>
      </c>
      <c r="Q49" s="166" t="n">
        <f aca="false">Q50+Q54+Q57</f>
        <v>0</v>
      </c>
      <c r="R49" s="166" t="n">
        <f aca="false">R50+R54+R57</f>
        <v>1854</v>
      </c>
      <c r="S49" s="167" t="n">
        <f aca="false">S50+S54+S57</f>
        <v>0</v>
      </c>
      <c r="T49" s="167" t="n">
        <f aca="false">T50+T54+T57</f>
        <v>0</v>
      </c>
      <c r="U49" s="166" t="n">
        <f aca="false">U50+U54+U57</f>
        <v>0</v>
      </c>
      <c r="V49" s="166" t="n">
        <f aca="false">V50+V54+V57</f>
        <v>0</v>
      </c>
      <c r="W49" s="126"/>
    </row>
    <row r="50" customFormat="false" ht="14.25" hidden="false" customHeight="true" outlineLevel="0" collapsed="false">
      <c r="A50" s="146" t="n">
        <v>3211</v>
      </c>
      <c r="B50" s="147"/>
      <c r="C50" s="178" t="n">
        <f aca="false">SUM(C51:C53)</f>
        <v>1724</v>
      </c>
      <c r="D50" s="151" t="n">
        <f aca="false">SUM(D51:D53)</f>
        <v>1224</v>
      </c>
      <c r="E50" s="150" t="n">
        <f aca="false">SUM(E51:E53)</f>
        <v>0</v>
      </c>
      <c r="F50" s="151" t="n">
        <f aca="false">SUM(F51:F53)</f>
        <v>500</v>
      </c>
      <c r="G50" s="152" t="n">
        <f aca="false">SUM(G51:G53)</f>
        <v>0</v>
      </c>
      <c r="H50" s="152" t="n">
        <f aca="false">SUM(H51:H53)</f>
        <v>0</v>
      </c>
      <c r="I50" s="152" t="n">
        <f aca="false">SUM(I51:I53)</f>
        <v>0</v>
      </c>
      <c r="J50" s="152" t="n">
        <f aca="false">SUM(J51:J53)</f>
        <v>0</v>
      </c>
      <c r="K50" s="152" t="n">
        <f aca="false">SUM(K51:K53)</f>
        <v>0</v>
      </c>
      <c r="L50" s="178"/>
      <c r="M50" s="178" t="n">
        <f aca="false">SUM(M51:M53)</f>
        <v>1724</v>
      </c>
      <c r="N50" s="151" t="n">
        <f aca="false">SUM(N51:N53)</f>
        <v>1224</v>
      </c>
      <c r="O50" s="150" t="n">
        <f aca="false">SUM(O51:O53)</f>
        <v>0</v>
      </c>
      <c r="P50" s="151" t="n">
        <f aca="false">SUM(P51:P53)</f>
        <v>500</v>
      </c>
      <c r="Q50" s="152" t="n">
        <f aca="false">SUM(Q51:Q53)</f>
        <v>0</v>
      </c>
      <c r="R50" s="152" t="n">
        <f aca="false">SUM(R51:R53)</f>
        <v>500</v>
      </c>
      <c r="S50" s="153" t="n">
        <f aca="false">SUM(S51:S53)</f>
        <v>0</v>
      </c>
      <c r="T50" s="153" t="n">
        <f aca="false">SUM(T51:T53)</f>
        <v>0</v>
      </c>
      <c r="U50" s="152" t="n">
        <f aca="false">SUM(U51:U53)</f>
        <v>0</v>
      </c>
      <c r="V50" s="152" t="n">
        <f aca="false">SUM(V51:V53)</f>
        <v>0</v>
      </c>
      <c r="W50" s="126"/>
    </row>
    <row r="51" customFormat="false" ht="14.25" hidden="false" customHeight="true" outlineLevel="0" collapsed="false">
      <c r="A51" s="146"/>
      <c r="B51" s="154" t="s">
        <v>56</v>
      </c>
      <c r="C51" s="175" t="n">
        <f aca="false">SUM(D51:F51)</f>
        <v>1591</v>
      </c>
      <c r="D51" s="158" t="n">
        <v>1091</v>
      </c>
      <c r="E51" s="157"/>
      <c r="F51" s="158" t="n">
        <v>500</v>
      </c>
      <c r="G51" s="159"/>
      <c r="H51" s="159"/>
      <c r="I51" s="159"/>
      <c r="J51" s="159"/>
      <c r="K51" s="159"/>
      <c r="L51" s="175"/>
      <c r="M51" s="175" t="n">
        <f aca="false">SUM(N51:P51)</f>
        <v>1591</v>
      </c>
      <c r="N51" s="158" t="n">
        <v>1091</v>
      </c>
      <c r="O51" s="157"/>
      <c r="P51" s="158" t="n">
        <v>500</v>
      </c>
      <c r="Q51" s="159"/>
      <c r="R51" s="159" t="n">
        <v>500</v>
      </c>
      <c r="S51" s="164"/>
      <c r="T51" s="164"/>
      <c r="U51" s="159"/>
      <c r="V51" s="159"/>
      <c r="W51" s="126"/>
    </row>
    <row r="52" customFormat="false" ht="14.25" hidden="false" customHeight="true" outlineLevel="0" collapsed="false">
      <c r="A52" s="146"/>
      <c r="B52" s="154" t="n">
        <v>32113</v>
      </c>
      <c r="C52" s="175" t="n">
        <f aca="false">SUM(D52:F52)</f>
        <v>0</v>
      </c>
      <c r="D52" s="158" t="n">
        <v>0</v>
      </c>
      <c r="E52" s="157"/>
      <c r="F52" s="158"/>
      <c r="G52" s="159"/>
      <c r="H52" s="159"/>
      <c r="I52" s="159"/>
      <c r="J52" s="159"/>
      <c r="K52" s="159"/>
      <c r="L52" s="175"/>
      <c r="M52" s="175" t="n">
        <f aca="false">SUM(N52:P52)</f>
        <v>0</v>
      </c>
      <c r="N52" s="158" t="n">
        <v>0</v>
      </c>
      <c r="O52" s="157"/>
      <c r="P52" s="158"/>
      <c r="Q52" s="159"/>
      <c r="R52" s="159"/>
      <c r="S52" s="164"/>
      <c r="T52" s="164"/>
      <c r="U52" s="159"/>
      <c r="V52" s="159"/>
      <c r="W52" s="126"/>
    </row>
    <row r="53" customFormat="false" ht="14.25" hidden="false" customHeight="true" outlineLevel="0" collapsed="false">
      <c r="A53" s="146"/>
      <c r="B53" s="154" t="n">
        <v>32115</v>
      </c>
      <c r="C53" s="175" t="n">
        <f aca="false">SUM(D53:F53)</f>
        <v>133</v>
      </c>
      <c r="D53" s="158" t="n">
        <v>133</v>
      </c>
      <c r="E53" s="157"/>
      <c r="F53" s="158"/>
      <c r="G53" s="159"/>
      <c r="H53" s="159"/>
      <c r="I53" s="159"/>
      <c r="J53" s="159"/>
      <c r="K53" s="159"/>
      <c r="L53" s="175"/>
      <c r="M53" s="175" t="n">
        <f aca="false">SUM(N53:P53)</f>
        <v>133</v>
      </c>
      <c r="N53" s="158" t="n">
        <v>133</v>
      </c>
      <c r="O53" s="157"/>
      <c r="P53" s="158"/>
      <c r="Q53" s="159"/>
      <c r="R53" s="159"/>
      <c r="S53" s="164"/>
      <c r="T53" s="164"/>
      <c r="U53" s="159"/>
      <c r="V53" s="159"/>
      <c r="W53" s="126"/>
    </row>
    <row r="54" customFormat="false" ht="14.25" hidden="false" customHeight="true" outlineLevel="0" collapsed="false">
      <c r="A54" s="146" t="n">
        <v>3212</v>
      </c>
      <c r="B54" s="147"/>
      <c r="C54" s="178" t="n">
        <f aca="false">SUM(C55:C56)</f>
        <v>33354</v>
      </c>
      <c r="D54" s="151" t="n">
        <f aca="false">SUM(D55:D56)</f>
        <v>32000</v>
      </c>
      <c r="E54" s="150" t="n">
        <f aca="false">SUM(E55:E56)</f>
        <v>0</v>
      </c>
      <c r="F54" s="151" t="n">
        <f aca="false">SUM(F55:F56)</f>
        <v>1354</v>
      </c>
      <c r="G54" s="152" t="n">
        <f aca="false">SUM(G55:G56)</f>
        <v>0</v>
      </c>
      <c r="H54" s="152" t="n">
        <f aca="false">SUM(H55:H56)</f>
        <v>0</v>
      </c>
      <c r="I54" s="152" t="n">
        <f aca="false">SUM(I55:I56)</f>
        <v>1354</v>
      </c>
      <c r="J54" s="152" t="n">
        <f aca="false">SUM(J55:J56)</f>
        <v>0</v>
      </c>
      <c r="K54" s="152" t="n">
        <f aca="false">SUM(K55:K56)</f>
        <v>0</v>
      </c>
      <c r="L54" s="178"/>
      <c r="M54" s="178" t="n">
        <f aca="false">SUM(M55:M56)</f>
        <v>33354</v>
      </c>
      <c r="N54" s="151" t="n">
        <f aca="false">SUM(N55:N56)</f>
        <v>32000</v>
      </c>
      <c r="O54" s="150" t="n">
        <f aca="false">SUM(O55:O56)</f>
        <v>0</v>
      </c>
      <c r="P54" s="151" t="n">
        <f aca="false">SUM(P55:P56)</f>
        <v>1354</v>
      </c>
      <c r="Q54" s="152" t="n">
        <f aca="false">SUM(Q55:Q56)</f>
        <v>0</v>
      </c>
      <c r="R54" s="152" t="n">
        <f aca="false">SUM(R55:R56)</f>
        <v>1354</v>
      </c>
      <c r="S54" s="153" t="n">
        <f aca="false">SUM(S55:S56)</f>
        <v>0</v>
      </c>
      <c r="T54" s="153" t="n">
        <f aca="false">SUM(T55:T56)</f>
        <v>0</v>
      </c>
      <c r="U54" s="152" t="n">
        <f aca="false">SUM(U55:U56)</f>
        <v>0</v>
      </c>
      <c r="V54" s="152" t="n">
        <f aca="false">SUM(V55:V56)</f>
        <v>0</v>
      </c>
      <c r="W54" s="126"/>
    </row>
    <row r="55" customFormat="false" ht="14.25" hidden="false" customHeight="true" outlineLevel="0" collapsed="false">
      <c r="A55" s="146"/>
      <c r="B55" s="154" t="s">
        <v>57</v>
      </c>
      <c r="C55" s="175" t="n">
        <f aca="false">SUM(D55:F55)</f>
        <v>32000</v>
      </c>
      <c r="D55" s="158" t="n">
        <v>32000</v>
      </c>
      <c r="E55" s="157"/>
      <c r="F55" s="179"/>
      <c r="G55" s="180"/>
      <c r="H55" s="180"/>
      <c r="I55" s="180"/>
      <c r="J55" s="180"/>
      <c r="K55" s="180"/>
      <c r="L55" s="175"/>
      <c r="M55" s="175" t="n">
        <f aca="false">SUM(N55:P55)</f>
        <v>32000</v>
      </c>
      <c r="N55" s="158" t="n">
        <v>32000</v>
      </c>
      <c r="O55" s="157"/>
      <c r="P55" s="179"/>
      <c r="Q55" s="180"/>
      <c r="R55" s="180"/>
      <c r="S55" s="164"/>
      <c r="T55" s="164"/>
      <c r="U55" s="180"/>
      <c r="V55" s="180"/>
      <c r="W55" s="126"/>
    </row>
    <row r="56" customFormat="false" ht="14.25" hidden="false" customHeight="true" outlineLevel="0" collapsed="false">
      <c r="A56" s="146"/>
      <c r="B56" s="154" t="s">
        <v>58</v>
      </c>
      <c r="C56" s="181" t="n">
        <f aca="false">SUM(D56:F56)</f>
        <v>1354</v>
      </c>
      <c r="D56" s="182"/>
      <c r="E56" s="183"/>
      <c r="F56" s="182" t="n">
        <v>1354</v>
      </c>
      <c r="G56" s="184"/>
      <c r="H56" s="184"/>
      <c r="I56" s="184" t="n">
        <v>1354</v>
      </c>
      <c r="J56" s="184"/>
      <c r="K56" s="184"/>
      <c r="L56" s="181"/>
      <c r="M56" s="181" t="n">
        <f aca="false">SUM(N56:P56)</f>
        <v>1354</v>
      </c>
      <c r="N56" s="182"/>
      <c r="O56" s="183"/>
      <c r="P56" s="182" t="n">
        <v>1354</v>
      </c>
      <c r="Q56" s="184"/>
      <c r="R56" s="184" t="n">
        <v>1354</v>
      </c>
      <c r="S56" s="185"/>
      <c r="T56" s="185"/>
      <c r="U56" s="184"/>
      <c r="V56" s="184"/>
      <c r="W56" s="126"/>
    </row>
    <row r="57" customFormat="false" ht="14.25" hidden="false" customHeight="true" outlineLevel="0" collapsed="false">
      <c r="A57" s="146" t="n">
        <v>3213</v>
      </c>
      <c r="B57" s="147"/>
      <c r="C57" s="178" t="n">
        <f aca="false">SUM(C58:C59)</f>
        <v>2656</v>
      </c>
      <c r="D57" s="151" t="n">
        <f aca="false">SUM(D58:D59)</f>
        <v>2656</v>
      </c>
      <c r="E57" s="150" t="n">
        <f aca="false">SUM(E58:E59)</f>
        <v>0</v>
      </c>
      <c r="F57" s="151" t="n">
        <f aca="false">SUM(F58:F59)</f>
        <v>0</v>
      </c>
      <c r="G57" s="152" t="n">
        <f aca="false">SUM(G58:G59)</f>
        <v>0</v>
      </c>
      <c r="H57" s="152" t="n">
        <f aca="false">SUM(H58:H59)</f>
        <v>0</v>
      </c>
      <c r="I57" s="152" t="n">
        <f aca="false">SUM(I58:I59)</f>
        <v>0</v>
      </c>
      <c r="J57" s="152" t="n">
        <f aca="false">SUM(J58:J59)</f>
        <v>0</v>
      </c>
      <c r="K57" s="152" t="n">
        <f aca="false">SUM(K58:K59)</f>
        <v>0</v>
      </c>
      <c r="L57" s="178"/>
      <c r="M57" s="178" t="n">
        <f aca="false">SUM(M58:M59)</f>
        <v>2656</v>
      </c>
      <c r="N57" s="151" t="n">
        <f aca="false">SUM(N58:N59)</f>
        <v>2656</v>
      </c>
      <c r="O57" s="150" t="n">
        <f aca="false">SUM(O58:O59)</f>
        <v>0</v>
      </c>
      <c r="P57" s="151" t="n">
        <f aca="false">SUM(P58:P59)</f>
        <v>0</v>
      </c>
      <c r="Q57" s="152" t="n">
        <f aca="false">SUM(Q58:Q59)</f>
        <v>0</v>
      </c>
      <c r="R57" s="152" t="n">
        <f aca="false">SUM(R58:R59)</f>
        <v>0</v>
      </c>
      <c r="S57" s="153" t="n">
        <f aca="false">SUM(S58:S59)</f>
        <v>0</v>
      </c>
      <c r="T57" s="153" t="n">
        <f aca="false">SUM(T58:T59)</f>
        <v>0</v>
      </c>
      <c r="U57" s="152" t="n">
        <f aca="false">SUM(U58:U59)</f>
        <v>0</v>
      </c>
      <c r="V57" s="152" t="n">
        <f aca="false">SUM(V58:V59)</f>
        <v>0</v>
      </c>
      <c r="W57" s="126"/>
    </row>
    <row r="58" customFormat="false" ht="14.25" hidden="false" customHeight="true" outlineLevel="0" collapsed="false">
      <c r="A58" s="146"/>
      <c r="B58" s="154" t="s">
        <v>59</v>
      </c>
      <c r="C58" s="175" t="n">
        <f aca="false">SUM(D58:F58)</f>
        <v>1328</v>
      </c>
      <c r="D58" s="158" t="n">
        <v>1328</v>
      </c>
      <c r="E58" s="157"/>
      <c r="F58" s="158"/>
      <c r="G58" s="159"/>
      <c r="H58" s="159"/>
      <c r="I58" s="159"/>
      <c r="J58" s="159"/>
      <c r="K58" s="159"/>
      <c r="L58" s="175"/>
      <c r="M58" s="175" t="n">
        <f aca="false">SUM(N58:P58)</f>
        <v>1328</v>
      </c>
      <c r="N58" s="158" t="n">
        <v>1328</v>
      </c>
      <c r="O58" s="157"/>
      <c r="P58" s="158"/>
      <c r="Q58" s="159"/>
      <c r="R58" s="159"/>
      <c r="S58" s="164"/>
      <c r="T58" s="164"/>
      <c r="U58" s="159"/>
      <c r="V58" s="159"/>
      <c r="W58" s="126"/>
    </row>
    <row r="59" customFormat="false" ht="14.25" hidden="false" customHeight="true" outlineLevel="0" collapsed="false">
      <c r="A59" s="146"/>
      <c r="B59" s="154" t="s">
        <v>60</v>
      </c>
      <c r="C59" s="175" t="n">
        <f aca="false">SUM(D59:F59)</f>
        <v>1328</v>
      </c>
      <c r="D59" s="158" t="n">
        <v>1328</v>
      </c>
      <c r="E59" s="157"/>
      <c r="F59" s="158"/>
      <c r="G59" s="159"/>
      <c r="H59" s="159"/>
      <c r="I59" s="159"/>
      <c r="J59" s="159"/>
      <c r="K59" s="159"/>
      <c r="L59" s="175"/>
      <c r="M59" s="175" t="n">
        <f aca="false">SUM(N59:P59)</f>
        <v>1328</v>
      </c>
      <c r="N59" s="158" t="n">
        <v>1328</v>
      </c>
      <c r="O59" s="157"/>
      <c r="P59" s="158"/>
      <c r="Q59" s="159"/>
      <c r="R59" s="159"/>
      <c r="S59" s="164"/>
      <c r="T59" s="164"/>
      <c r="U59" s="159"/>
      <c r="V59" s="159"/>
      <c r="W59" s="126"/>
    </row>
    <row r="60" customFormat="false" ht="14.25" hidden="false" customHeight="true" outlineLevel="0" collapsed="false">
      <c r="A60" s="138" t="n">
        <v>322</v>
      </c>
      <c r="B60" s="139"/>
      <c r="C60" s="140" t="n">
        <f aca="false">C61+C66+C72+C76+C81+C84</f>
        <v>129166</v>
      </c>
      <c r="D60" s="143" t="n">
        <f aca="false">D61+D66+D72+D76+D81+D84</f>
        <v>54420</v>
      </c>
      <c r="E60" s="141" t="n">
        <f aca="false">E61+E66+E72+E76+E81+E84</f>
        <v>56335</v>
      </c>
      <c r="F60" s="142" t="n">
        <f aca="false">F61+F66+F72+F76+F81+F84</f>
        <v>18411</v>
      </c>
      <c r="G60" s="166" t="n">
        <f aca="false">G61+G66+G72+G76+G81+G84</f>
        <v>0</v>
      </c>
      <c r="H60" s="166" t="n">
        <f aca="false">H61+H66+H72+H76+H81+H84</f>
        <v>0</v>
      </c>
      <c r="I60" s="166" t="n">
        <f aca="false">I61+I66+I72+I76+I81+I84</f>
        <v>3411</v>
      </c>
      <c r="J60" s="166" t="n">
        <f aca="false">J61+J66+J72+J76+J81+J84</f>
        <v>109790</v>
      </c>
      <c r="K60" s="166" t="n">
        <f aca="false">K61+K66+K72+K76+K81+K84</f>
        <v>1327</v>
      </c>
      <c r="L60" s="177"/>
      <c r="M60" s="140" t="n">
        <f aca="false">M61+M66+M72+M76+M81+M84</f>
        <v>122201</v>
      </c>
      <c r="N60" s="143" t="n">
        <f aca="false">N61+N66+N72+N76+N81+N84</f>
        <v>66955</v>
      </c>
      <c r="O60" s="141" t="n">
        <f aca="false">O61+O66+O72+O76+O81+O84</f>
        <v>36835</v>
      </c>
      <c r="P60" s="142" t="n">
        <f aca="false">P61+P66+P72+P76+P81+P84</f>
        <v>18411</v>
      </c>
      <c r="Q60" s="166" t="n">
        <f aca="false">Q61+Q66+Q72+Q76+Q81+Q84</f>
        <v>0</v>
      </c>
      <c r="R60" s="166" t="n">
        <f aca="false">R61+R66+R72+R76+R81+R84</f>
        <v>18411</v>
      </c>
      <c r="S60" s="167" t="n">
        <f aca="false">S61+S66+S72+S76+S81+S84</f>
        <v>0</v>
      </c>
      <c r="T60" s="167" t="n">
        <f aca="false">T61+T66+T72+T76+T81+T84</f>
        <v>0</v>
      </c>
      <c r="U60" s="166" t="n">
        <f aca="false">U61+U66+U72+U76+U81+U84</f>
        <v>0</v>
      </c>
      <c r="V60" s="166" t="n">
        <f aca="false">V61+V66+V72+V76+V81+V84</f>
        <v>0</v>
      </c>
      <c r="W60" s="126"/>
    </row>
    <row r="61" customFormat="false" ht="14.25" hidden="false" customHeight="true" outlineLevel="0" collapsed="false">
      <c r="A61" s="146" t="n">
        <v>3221</v>
      </c>
      <c r="B61" s="147"/>
      <c r="C61" s="178" t="n">
        <f aca="false">SUM(C62:C65)</f>
        <v>4578</v>
      </c>
      <c r="D61" s="151" t="n">
        <f aca="false">SUM(D62:D65)</f>
        <v>4578</v>
      </c>
      <c r="E61" s="150" t="n">
        <f aca="false">SUM(E62:E65)</f>
        <v>0</v>
      </c>
      <c r="F61" s="151" t="n">
        <f aca="false">SUM(F62:F65)</f>
        <v>0</v>
      </c>
      <c r="G61" s="152" t="n">
        <f aca="false">SUM(G62:G65)</f>
        <v>0</v>
      </c>
      <c r="H61" s="152" t="n">
        <f aca="false">SUM(H62:H65)</f>
        <v>0</v>
      </c>
      <c r="I61" s="152" t="n">
        <f aca="false">SUM(I62:I65)</f>
        <v>0</v>
      </c>
      <c r="J61" s="152" t="n">
        <f aca="false">SUM(J62:J65)</f>
        <v>0</v>
      </c>
      <c r="K61" s="152" t="n">
        <f aca="false">SUM(K62:K65)</f>
        <v>0</v>
      </c>
      <c r="L61" s="178"/>
      <c r="M61" s="178" t="n">
        <f aca="false">SUM(M62:M65)</f>
        <v>4578</v>
      </c>
      <c r="N61" s="151" t="n">
        <f aca="false">SUM(N62:N65)</f>
        <v>4578</v>
      </c>
      <c r="O61" s="150" t="n">
        <f aca="false">SUM(O62:O65)</f>
        <v>0</v>
      </c>
      <c r="P61" s="151" t="n">
        <f aca="false">SUM(P62:P65)</f>
        <v>0</v>
      </c>
      <c r="Q61" s="152" t="n">
        <f aca="false">SUM(Q62:Q65)</f>
        <v>0</v>
      </c>
      <c r="R61" s="152" t="n">
        <f aca="false">SUM(R62:R65)</f>
        <v>0</v>
      </c>
      <c r="S61" s="153" t="n">
        <f aca="false">SUM(S62:S65)</f>
        <v>0</v>
      </c>
      <c r="T61" s="153" t="n">
        <f aca="false">SUM(T62:T65)</f>
        <v>0</v>
      </c>
      <c r="U61" s="152" t="n">
        <f aca="false">SUM(U62:U65)</f>
        <v>0</v>
      </c>
      <c r="V61" s="152" t="n">
        <f aca="false">SUM(V62:V65)</f>
        <v>0</v>
      </c>
      <c r="W61" s="126"/>
    </row>
    <row r="62" customFormat="false" ht="14.25" hidden="false" customHeight="true" outlineLevel="0" collapsed="false">
      <c r="A62" s="146"/>
      <c r="B62" s="154" t="s">
        <v>61</v>
      </c>
      <c r="C62" s="175" t="n">
        <f aca="false">SUM(D62:F62)</f>
        <v>1990</v>
      </c>
      <c r="D62" s="158" t="n">
        <v>1990</v>
      </c>
      <c r="E62" s="157"/>
      <c r="F62" s="158"/>
      <c r="G62" s="159"/>
      <c r="H62" s="159"/>
      <c r="I62" s="159"/>
      <c r="J62" s="159"/>
      <c r="K62" s="159"/>
      <c r="L62" s="175"/>
      <c r="M62" s="175" t="n">
        <f aca="false">SUM(N62:P62)</f>
        <v>1990</v>
      </c>
      <c r="N62" s="158" t="n">
        <v>1990</v>
      </c>
      <c r="O62" s="157"/>
      <c r="P62" s="158"/>
      <c r="Q62" s="159"/>
      <c r="R62" s="159"/>
      <c r="S62" s="164"/>
      <c r="T62" s="164"/>
      <c r="U62" s="159"/>
      <c r="V62" s="159"/>
      <c r="W62" s="126"/>
    </row>
    <row r="63" customFormat="false" ht="14.25" hidden="false" customHeight="true" outlineLevel="0" collapsed="false">
      <c r="A63" s="146"/>
      <c r="B63" s="154" t="s">
        <v>62</v>
      </c>
      <c r="C63" s="175" t="n">
        <f aca="false">SUM(D63:F63)</f>
        <v>597</v>
      </c>
      <c r="D63" s="158" t="n">
        <v>597</v>
      </c>
      <c r="E63" s="157"/>
      <c r="F63" s="158"/>
      <c r="G63" s="159"/>
      <c r="H63" s="159"/>
      <c r="I63" s="159"/>
      <c r="J63" s="159"/>
      <c r="K63" s="159"/>
      <c r="L63" s="175"/>
      <c r="M63" s="175" t="n">
        <f aca="false">SUM(N63:P63)</f>
        <v>597</v>
      </c>
      <c r="N63" s="158" t="n">
        <v>597</v>
      </c>
      <c r="O63" s="157"/>
      <c r="P63" s="158"/>
      <c r="Q63" s="159"/>
      <c r="R63" s="159"/>
      <c r="S63" s="164"/>
      <c r="T63" s="164"/>
      <c r="U63" s="159"/>
      <c r="V63" s="159"/>
      <c r="W63" s="126"/>
    </row>
    <row r="64" customFormat="false" ht="14.25" hidden="false" customHeight="true" outlineLevel="0" collapsed="false">
      <c r="A64" s="146"/>
      <c r="B64" s="154" t="s">
        <v>63</v>
      </c>
      <c r="C64" s="175" t="n">
        <f aca="false">SUM(D64:F64)</f>
        <v>1991</v>
      </c>
      <c r="D64" s="158" t="n">
        <v>1991</v>
      </c>
      <c r="E64" s="157"/>
      <c r="F64" s="158"/>
      <c r="G64" s="159"/>
      <c r="H64" s="159"/>
      <c r="I64" s="159"/>
      <c r="J64" s="159"/>
      <c r="K64" s="159"/>
      <c r="L64" s="175"/>
      <c r="M64" s="175" t="n">
        <f aca="false">SUM(N64:P64)</f>
        <v>1991</v>
      </c>
      <c r="N64" s="158" t="n">
        <v>1991</v>
      </c>
      <c r="O64" s="157"/>
      <c r="P64" s="158"/>
      <c r="Q64" s="159"/>
      <c r="R64" s="159"/>
      <c r="S64" s="164"/>
      <c r="T64" s="164"/>
      <c r="U64" s="159"/>
      <c r="V64" s="159"/>
      <c r="W64" s="126"/>
    </row>
    <row r="65" customFormat="false" ht="14.25" hidden="false" customHeight="true" outlineLevel="0" collapsed="false">
      <c r="A65" s="146"/>
      <c r="B65" s="154" t="s">
        <v>64</v>
      </c>
      <c r="C65" s="175" t="n">
        <f aca="false">SUM(D65:F65)</f>
        <v>0</v>
      </c>
      <c r="D65" s="158"/>
      <c r="E65" s="157"/>
      <c r="F65" s="158"/>
      <c r="G65" s="159"/>
      <c r="H65" s="159"/>
      <c r="I65" s="159"/>
      <c r="J65" s="159"/>
      <c r="K65" s="159"/>
      <c r="L65" s="175"/>
      <c r="M65" s="175" t="n">
        <f aca="false">SUM(N65:P65)</f>
        <v>0</v>
      </c>
      <c r="N65" s="158"/>
      <c r="O65" s="157"/>
      <c r="P65" s="158"/>
      <c r="Q65" s="159"/>
      <c r="R65" s="159"/>
      <c r="S65" s="164"/>
      <c r="T65" s="164"/>
      <c r="U65" s="159"/>
      <c r="V65" s="159"/>
      <c r="W65" s="126"/>
    </row>
    <row r="66" customFormat="false" ht="14.25" hidden="false" customHeight="true" outlineLevel="0" collapsed="false">
      <c r="A66" s="146" t="n">
        <v>3222</v>
      </c>
      <c r="B66" s="147"/>
      <c r="C66" s="178" t="n">
        <f aca="false">SUM(C67:C71)</f>
        <v>35835</v>
      </c>
      <c r="D66" s="151" t="n">
        <f aca="false">SUM(D67:D71)</f>
        <v>0</v>
      </c>
      <c r="E66" s="150" t="n">
        <f aca="false">SUM(E67:E71)</f>
        <v>35835</v>
      </c>
      <c r="F66" s="151" t="n">
        <f aca="false">SUM(F67:F71)</f>
        <v>0</v>
      </c>
      <c r="G66" s="152" t="n">
        <f aca="false">SUM(G67:G71)</f>
        <v>0</v>
      </c>
      <c r="H66" s="152" t="n">
        <f aca="false">SUM(H67:H71)</f>
        <v>0</v>
      </c>
      <c r="I66" s="152" t="n">
        <f aca="false">SUM(I67:I71)</f>
        <v>0</v>
      </c>
      <c r="J66" s="152" t="n">
        <f aca="false">SUM(J67:J71)</f>
        <v>0</v>
      </c>
      <c r="K66" s="152" t="n">
        <f aca="false">SUM(K67:K71)</f>
        <v>0</v>
      </c>
      <c r="L66" s="178"/>
      <c r="M66" s="178" t="n">
        <f aca="false">SUM(M67:M71)</f>
        <v>35835</v>
      </c>
      <c r="N66" s="151" t="n">
        <f aca="false">SUM(N67:N71)</f>
        <v>0</v>
      </c>
      <c r="O66" s="150" t="n">
        <f aca="false">SUM(O67:O71)</f>
        <v>35835</v>
      </c>
      <c r="P66" s="151" t="n">
        <f aca="false">SUM(P67:P71)</f>
        <v>0</v>
      </c>
      <c r="Q66" s="152" t="n">
        <f aca="false">SUM(Q67:Q71)</f>
        <v>0</v>
      </c>
      <c r="R66" s="152" t="n">
        <f aca="false">SUM(R67:R71)</f>
        <v>0</v>
      </c>
      <c r="S66" s="153" t="n">
        <f aca="false">SUM(S67:S71)</f>
        <v>0</v>
      </c>
      <c r="T66" s="153" t="n">
        <f aca="false">SUM(T67:T71)</f>
        <v>0</v>
      </c>
      <c r="U66" s="152" t="n">
        <f aca="false">SUM(U67:U71)</f>
        <v>0</v>
      </c>
      <c r="V66" s="152" t="n">
        <f aca="false">SUM(V67:V71)</f>
        <v>0</v>
      </c>
      <c r="W66" s="126"/>
    </row>
    <row r="67" customFormat="false" ht="14.25" hidden="false" customHeight="true" outlineLevel="0" collapsed="false">
      <c r="A67" s="146"/>
      <c r="B67" s="154" t="n">
        <v>32220</v>
      </c>
      <c r="C67" s="175" t="n">
        <f aca="false">SUM(D67:F67)</f>
        <v>2654</v>
      </c>
      <c r="D67" s="158"/>
      <c r="E67" s="157" t="n">
        <v>2654</v>
      </c>
      <c r="F67" s="158"/>
      <c r="G67" s="159"/>
      <c r="H67" s="159"/>
      <c r="I67" s="159"/>
      <c r="J67" s="159"/>
      <c r="K67" s="159"/>
      <c r="L67" s="175"/>
      <c r="M67" s="175" t="n">
        <f aca="false">SUM(N67:P67)</f>
        <v>2654</v>
      </c>
      <c r="N67" s="158"/>
      <c r="O67" s="157" t="n">
        <v>2654</v>
      </c>
      <c r="P67" s="158"/>
      <c r="Q67" s="159"/>
      <c r="R67" s="159"/>
      <c r="S67" s="164"/>
      <c r="T67" s="164"/>
      <c r="U67" s="159"/>
      <c r="V67" s="159"/>
      <c r="W67" s="126"/>
    </row>
    <row r="68" customFormat="false" ht="14.25" hidden="false" customHeight="true" outlineLevel="0" collapsed="false">
      <c r="A68" s="186"/>
      <c r="B68" s="187" t="s">
        <v>65</v>
      </c>
      <c r="C68" s="188" t="n">
        <f aca="false">SUM(D68:F68)</f>
        <v>9291</v>
      </c>
      <c r="D68" s="189"/>
      <c r="E68" s="190" t="n">
        <v>9291</v>
      </c>
      <c r="F68" s="189"/>
      <c r="G68" s="191"/>
      <c r="H68" s="191"/>
      <c r="I68" s="191"/>
      <c r="J68" s="191"/>
      <c r="K68" s="191"/>
      <c r="L68" s="188"/>
      <c r="M68" s="188" t="n">
        <f aca="false">SUM(N68:P68)</f>
        <v>9291</v>
      </c>
      <c r="N68" s="189"/>
      <c r="O68" s="190" t="n">
        <v>9291</v>
      </c>
      <c r="P68" s="189"/>
      <c r="Q68" s="191"/>
      <c r="R68" s="191"/>
      <c r="S68" s="191"/>
      <c r="T68" s="191"/>
      <c r="U68" s="191"/>
      <c r="V68" s="191"/>
      <c r="W68" s="126"/>
    </row>
    <row r="69" customFormat="false" ht="14.25" hidden="false" customHeight="true" outlineLevel="0" collapsed="false">
      <c r="A69" s="186"/>
      <c r="B69" s="187" t="n">
        <v>32222</v>
      </c>
      <c r="C69" s="188" t="n">
        <f aca="false">SUM(D69:F69)</f>
        <v>3982</v>
      </c>
      <c r="D69" s="189"/>
      <c r="E69" s="190" t="n">
        <v>3982</v>
      </c>
      <c r="F69" s="189"/>
      <c r="G69" s="191"/>
      <c r="H69" s="191"/>
      <c r="I69" s="191"/>
      <c r="J69" s="191"/>
      <c r="K69" s="191"/>
      <c r="L69" s="188"/>
      <c r="M69" s="188" t="n">
        <f aca="false">SUM(N69:P69)</f>
        <v>3982</v>
      </c>
      <c r="N69" s="189"/>
      <c r="O69" s="190" t="n">
        <v>3982</v>
      </c>
      <c r="P69" s="189"/>
      <c r="Q69" s="191"/>
      <c r="R69" s="191"/>
      <c r="S69" s="191"/>
      <c r="T69" s="191"/>
      <c r="U69" s="191"/>
      <c r="V69" s="191"/>
      <c r="W69" s="126"/>
    </row>
    <row r="70" customFormat="false" ht="14.25" hidden="false" customHeight="true" outlineLevel="0" collapsed="false">
      <c r="A70" s="192"/>
      <c r="B70" s="187" t="n">
        <v>32225</v>
      </c>
      <c r="C70" s="188" t="n">
        <f aca="false">SUM(D70:F70)</f>
        <v>19908</v>
      </c>
      <c r="D70" s="189" t="n">
        <v>0</v>
      </c>
      <c r="E70" s="190" t="n">
        <v>19908</v>
      </c>
      <c r="F70" s="189"/>
      <c r="G70" s="191"/>
      <c r="H70" s="191"/>
      <c r="I70" s="191"/>
      <c r="J70" s="191"/>
      <c r="K70" s="191"/>
      <c r="L70" s="188"/>
      <c r="M70" s="188" t="n">
        <f aca="false">SUM(N70:P70)</f>
        <v>19908</v>
      </c>
      <c r="N70" s="189" t="n">
        <v>0</v>
      </c>
      <c r="O70" s="190" t="n">
        <v>19908</v>
      </c>
      <c r="P70" s="189"/>
      <c r="Q70" s="191"/>
      <c r="R70" s="191"/>
      <c r="S70" s="191"/>
      <c r="T70" s="191"/>
      <c r="U70" s="191"/>
      <c r="V70" s="191"/>
      <c r="W70" s="126"/>
    </row>
    <row r="71" customFormat="false" ht="14.25" hidden="false" customHeight="true" outlineLevel="0" collapsed="false">
      <c r="A71" s="146"/>
      <c r="B71" s="154" t="n">
        <v>32229</v>
      </c>
      <c r="C71" s="175" t="n">
        <f aca="false">SUM(D71:F71)</f>
        <v>0</v>
      </c>
      <c r="D71" s="158"/>
      <c r="E71" s="157"/>
      <c r="F71" s="158"/>
      <c r="G71" s="159"/>
      <c r="H71" s="159"/>
      <c r="I71" s="159"/>
      <c r="J71" s="159"/>
      <c r="K71" s="159"/>
      <c r="L71" s="175"/>
      <c r="M71" s="175" t="n">
        <f aca="false">SUM(N71:P71)</f>
        <v>0</v>
      </c>
      <c r="N71" s="158"/>
      <c r="O71" s="157"/>
      <c r="P71" s="158"/>
      <c r="Q71" s="159"/>
      <c r="R71" s="159"/>
      <c r="S71" s="164"/>
      <c r="T71" s="164"/>
      <c r="U71" s="159"/>
      <c r="V71" s="159"/>
      <c r="W71" s="126"/>
    </row>
    <row r="72" customFormat="false" ht="14.25" hidden="false" customHeight="true" outlineLevel="0" collapsed="false">
      <c r="A72" s="146" t="n">
        <v>3223</v>
      </c>
      <c r="B72" s="147"/>
      <c r="C72" s="178" t="n">
        <f aca="false">SUM(C73:C75)</f>
        <v>31588</v>
      </c>
      <c r="D72" s="151" t="n">
        <f aca="false">SUM(D73:D75)</f>
        <v>28177</v>
      </c>
      <c r="E72" s="150" t="n">
        <f aca="false">SUM(E73:E75)</f>
        <v>0</v>
      </c>
      <c r="F72" s="151" t="n">
        <f aca="false">SUM(F73:F75)</f>
        <v>3411</v>
      </c>
      <c r="G72" s="152" t="n">
        <f aca="false">SUM(G73:G75)</f>
        <v>0</v>
      </c>
      <c r="H72" s="152" t="n">
        <f aca="false">SUM(H73:H75)</f>
        <v>0</v>
      </c>
      <c r="I72" s="152" t="n">
        <f aca="false">SUM(I73:I75)</f>
        <v>3411</v>
      </c>
      <c r="J72" s="152" t="n">
        <f aca="false">SUM(J73:J75)</f>
        <v>0</v>
      </c>
      <c r="K72" s="152" t="n">
        <f aca="false">SUM(K73:K75)</f>
        <v>0</v>
      </c>
      <c r="L72" s="178"/>
      <c r="M72" s="178" t="n">
        <f aca="false">SUM(M73:M75)</f>
        <v>31588</v>
      </c>
      <c r="N72" s="151" t="n">
        <f aca="false">SUM(N73:N75)</f>
        <v>28177</v>
      </c>
      <c r="O72" s="150" t="n">
        <f aca="false">SUM(O73:O75)</f>
        <v>0</v>
      </c>
      <c r="P72" s="151" t="n">
        <f aca="false">SUM(P73:P75)</f>
        <v>3411</v>
      </c>
      <c r="Q72" s="152" t="n">
        <f aca="false">SUM(Q73:Q75)</f>
        <v>0</v>
      </c>
      <c r="R72" s="152" t="n">
        <f aca="false">SUM(R73:R75)</f>
        <v>3411</v>
      </c>
      <c r="S72" s="153" t="n">
        <f aca="false">SUM(S73:S75)</f>
        <v>0</v>
      </c>
      <c r="T72" s="153" t="n">
        <f aca="false">SUM(T73:T75)</f>
        <v>0</v>
      </c>
      <c r="U72" s="152" t="n">
        <f aca="false">SUM(U73:U75)</f>
        <v>0</v>
      </c>
      <c r="V72" s="152" t="n">
        <f aca="false">SUM(V73:V75)</f>
        <v>0</v>
      </c>
      <c r="W72" s="126"/>
    </row>
    <row r="73" customFormat="false" ht="14.25" hidden="false" customHeight="true" outlineLevel="0" collapsed="false">
      <c r="A73" s="146"/>
      <c r="B73" s="154" t="s">
        <v>66</v>
      </c>
      <c r="C73" s="175" t="n">
        <f aca="false">SUM(D73:F73)</f>
        <v>5043</v>
      </c>
      <c r="D73" s="158" t="n">
        <v>5043</v>
      </c>
      <c r="E73" s="157"/>
      <c r="F73" s="158"/>
      <c r="G73" s="159"/>
      <c r="H73" s="159"/>
      <c r="I73" s="159"/>
      <c r="J73" s="159"/>
      <c r="K73" s="159"/>
      <c r="L73" s="175"/>
      <c r="M73" s="175" t="n">
        <f aca="false">SUM(N73:P73)</f>
        <v>5043</v>
      </c>
      <c r="N73" s="158" t="n">
        <v>5043</v>
      </c>
      <c r="O73" s="157"/>
      <c r="P73" s="158"/>
      <c r="Q73" s="159"/>
      <c r="R73" s="159"/>
      <c r="S73" s="164"/>
      <c r="T73" s="164"/>
      <c r="U73" s="159"/>
      <c r="V73" s="159"/>
      <c r="W73" s="126"/>
    </row>
    <row r="74" customFormat="false" ht="14.25" hidden="false" customHeight="true" outlineLevel="0" collapsed="false">
      <c r="A74" s="146"/>
      <c r="B74" s="154" t="s">
        <v>67</v>
      </c>
      <c r="C74" s="175" t="n">
        <f aca="false">SUM(D74:F74)</f>
        <v>9291</v>
      </c>
      <c r="D74" s="158" t="n">
        <v>9291</v>
      </c>
      <c r="E74" s="157"/>
      <c r="F74" s="158"/>
      <c r="G74" s="159"/>
      <c r="H74" s="159"/>
      <c r="I74" s="159"/>
      <c r="J74" s="159"/>
      <c r="K74" s="159"/>
      <c r="L74" s="175"/>
      <c r="M74" s="175" t="n">
        <f aca="false">SUM(N74:P74)</f>
        <v>9291</v>
      </c>
      <c r="N74" s="158" t="n">
        <v>9291</v>
      </c>
      <c r="O74" s="157"/>
      <c r="P74" s="158"/>
      <c r="Q74" s="159"/>
      <c r="R74" s="159"/>
      <c r="S74" s="164"/>
      <c r="T74" s="164"/>
      <c r="U74" s="159"/>
      <c r="V74" s="159"/>
      <c r="W74" s="126"/>
    </row>
    <row r="75" customFormat="false" ht="14.25" hidden="false" customHeight="true" outlineLevel="0" collapsed="false">
      <c r="A75" s="146"/>
      <c r="B75" s="154" t="s">
        <v>68</v>
      </c>
      <c r="C75" s="175" t="n">
        <f aca="false">SUM(D75:F75)</f>
        <v>17254</v>
      </c>
      <c r="D75" s="158" t="n">
        <v>13843</v>
      </c>
      <c r="E75" s="157"/>
      <c r="F75" s="158" t="n">
        <v>3411</v>
      </c>
      <c r="G75" s="159"/>
      <c r="H75" s="159"/>
      <c r="I75" s="159" t="n">
        <v>3411</v>
      </c>
      <c r="J75" s="159"/>
      <c r="K75" s="159"/>
      <c r="L75" s="175"/>
      <c r="M75" s="175" t="n">
        <f aca="false">SUM(N75:P75)</f>
        <v>17254</v>
      </c>
      <c r="N75" s="158" t="n">
        <v>13843</v>
      </c>
      <c r="O75" s="157"/>
      <c r="P75" s="158" t="n">
        <v>3411</v>
      </c>
      <c r="Q75" s="159"/>
      <c r="R75" s="159" t="n">
        <v>3411</v>
      </c>
      <c r="S75" s="164"/>
      <c r="T75" s="164"/>
      <c r="U75" s="159"/>
      <c r="V75" s="159"/>
      <c r="W75" s="126"/>
    </row>
    <row r="76" customFormat="false" ht="14.25" hidden="false" customHeight="true" outlineLevel="0" collapsed="false">
      <c r="A76" s="146" t="n">
        <v>3224</v>
      </c>
      <c r="B76" s="147"/>
      <c r="C76" s="178" t="n">
        <f aca="false">SUM(C77:C80)</f>
        <v>11480</v>
      </c>
      <c r="D76" s="151" t="n">
        <f aca="false">SUM(D77:D80)</f>
        <v>11480</v>
      </c>
      <c r="E76" s="150" t="n">
        <f aca="false">SUM(E77:E80)</f>
        <v>0</v>
      </c>
      <c r="F76" s="151" t="n">
        <f aca="false">SUM(F77:F80)</f>
        <v>0</v>
      </c>
      <c r="G76" s="152" t="n">
        <f aca="false">SUM(G77:G80)</f>
        <v>0</v>
      </c>
      <c r="H76" s="152" t="n">
        <f aca="false">SUM(H77:H80)</f>
        <v>0</v>
      </c>
      <c r="I76" s="152" t="n">
        <f aca="false">SUM(I77:I80)</f>
        <v>0</v>
      </c>
      <c r="J76" s="152" t="n">
        <f aca="false">SUM(J77:J80)</f>
        <v>0</v>
      </c>
      <c r="K76" s="152" t="n">
        <f aca="false">SUM(K77:K80)</f>
        <v>1327</v>
      </c>
      <c r="L76" s="178"/>
      <c r="M76" s="178" t="n">
        <f aca="false">SUM(M77:M80)</f>
        <v>12153</v>
      </c>
      <c r="N76" s="151" t="n">
        <f aca="false">SUM(N77:N80)</f>
        <v>12153</v>
      </c>
      <c r="O76" s="150" t="n">
        <f aca="false">SUM(O77:O80)</f>
        <v>0</v>
      </c>
      <c r="P76" s="151" t="n">
        <f aca="false">SUM(P77:P80)</f>
        <v>0</v>
      </c>
      <c r="Q76" s="152" t="n">
        <f aca="false">SUM(Q77:Q80)</f>
        <v>0</v>
      </c>
      <c r="R76" s="152" t="n">
        <f aca="false">SUM(R77:R80)</f>
        <v>0</v>
      </c>
      <c r="S76" s="153" t="n">
        <f aca="false">SUM(S77:S80)</f>
        <v>0</v>
      </c>
      <c r="T76" s="153" t="n">
        <f aca="false">SUM(T77:T80)</f>
        <v>0</v>
      </c>
      <c r="U76" s="152" t="n">
        <f aca="false">SUM(U77:U80)</f>
        <v>0</v>
      </c>
      <c r="V76" s="152" t="n">
        <f aca="false">SUM(V77:V80)</f>
        <v>0</v>
      </c>
      <c r="W76" s="126"/>
    </row>
    <row r="77" customFormat="false" ht="14.25" hidden="false" customHeight="true" outlineLevel="0" collapsed="false">
      <c r="A77" s="146"/>
      <c r="B77" s="154" t="s">
        <v>69</v>
      </c>
      <c r="C77" s="175" t="n">
        <f aca="false">SUM(D77:F77)</f>
        <v>6636</v>
      </c>
      <c r="D77" s="158" t="n">
        <v>6636</v>
      </c>
      <c r="E77" s="157"/>
      <c r="F77" s="158"/>
      <c r="G77" s="159"/>
      <c r="H77" s="159"/>
      <c r="I77" s="159"/>
      <c r="J77" s="159"/>
      <c r="K77" s="159"/>
      <c r="L77" s="175"/>
      <c r="M77" s="175" t="n">
        <f aca="false">SUM(N77:P77)</f>
        <v>6636</v>
      </c>
      <c r="N77" s="158" t="n">
        <v>6636</v>
      </c>
      <c r="O77" s="157"/>
      <c r="P77" s="158"/>
      <c r="Q77" s="159"/>
      <c r="R77" s="159"/>
      <c r="S77" s="164"/>
      <c r="T77" s="164"/>
      <c r="U77" s="159"/>
      <c r="V77" s="159"/>
      <c r="W77" s="126"/>
    </row>
    <row r="78" customFormat="false" ht="14.25" hidden="false" customHeight="true" outlineLevel="0" collapsed="false">
      <c r="A78" s="146"/>
      <c r="B78" s="154" t="s">
        <v>70</v>
      </c>
      <c r="C78" s="175" t="n">
        <f aca="false">SUM(D78:F78)</f>
        <v>1327</v>
      </c>
      <c r="D78" s="158" t="n">
        <v>1327</v>
      </c>
      <c r="E78" s="157"/>
      <c r="F78" s="158"/>
      <c r="G78" s="159"/>
      <c r="H78" s="159"/>
      <c r="I78" s="159"/>
      <c r="J78" s="159"/>
      <c r="K78" s="159"/>
      <c r="L78" s="175"/>
      <c r="M78" s="175" t="n">
        <f aca="false">SUM(N78:P78)</f>
        <v>2000</v>
      </c>
      <c r="N78" s="158" t="n">
        <v>2000</v>
      </c>
      <c r="O78" s="157"/>
      <c r="P78" s="158"/>
      <c r="Q78" s="159"/>
      <c r="R78" s="159"/>
      <c r="S78" s="164"/>
      <c r="T78" s="164"/>
      <c r="U78" s="159"/>
      <c r="V78" s="159"/>
      <c r="W78" s="126"/>
    </row>
    <row r="79" customFormat="false" ht="14.25" hidden="false" customHeight="true" outlineLevel="0" collapsed="false">
      <c r="A79" s="146"/>
      <c r="B79" s="154" t="s">
        <v>71</v>
      </c>
      <c r="C79" s="175" t="n">
        <f aca="false">SUM(D79:F79)</f>
        <v>3318</v>
      </c>
      <c r="D79" s="158" t="n">
        <v>3318</v>
      </c>
      <c r="E79" s="157"/>
      <c r="F79" s="158"/>
      <c r="G79" s="159"/>
      <c r="H79" s="159"/>
      <c r="I79" s="159"/>
      <c r="J79" s="159"/>
      <c r="K79" s="159" t="n">
        <v>1327</v>
      </c>
      <c r="L79" s="175"/>
      <c r="M79" s="175" t="n">
        <f aca="false">SUM(N79:P79)</f>
        <v>3318</v>
      </c>
      <c r="N79" s="158" t="n">
        <v>3318</v>
      </c>
      <c r="O79" s="157"/>
      <c r="P79" s="158"/>
      <c r="Q79" s="159"/>
      <c r="R79" s="159"/>
      <c r="S79" s="164"/>
      <c r="T79" s="164"/>
      <c r="U79" s="159"/>
      <c r="V79" s="159"/>
      <c r="W79" s="126"/>
    </row>
    <row r="80" customFormat="false" ht="14.25" hidden="false" customHeight="true" outlineLevel="0" collapsed="false">
      <c r="A80" s="146"/>
      <c r="B80" s="154" t="s">
        <v>72</v>
      </c>
      <c r="C80" s="175" t="n">
        <f aca="false">SUM(D80:F80)</f>
        <v>199</v>
      </c>
      <c r="D80" s="158" t="n">
        <v>199</v>
      </c>
      <c r="E80" s="157"/>
      <c r="F80" s="158"/>
      <c r="G80" s="159"/>
      <c r="H80" s="159"/>
      <c r="I80" s="159"/>
      <c r="J80" s="159"/>
      <c r="K80" s="159"/>
      <c r="L80" s="175"/>
      <c r="M80" s="175" t="n">
        <f aca="false">SUM(N80:P80)</f>
        <v>199</v>
      </c>
      <c r="N80" s="158" t="n">
        <v>199</v>
      </c>
      <c r="O80" s="157"/>
      <c r="P80" s="158"/>
      <c r="Q80" s="159"/>
      <c r="R80" s="159"/>
      <c r="S80" s="164"/>
      <c r="T80" s="164"/>
      <c r="U80" s="159"/>
      <c r="V80" s="159"/>
      <c r="W80" s="126"/>
    </row>
    <row r="81" customFormat="false" ht="14.25" hidden="false" customHeight="true" outlineLevel="0" collapsed="false">
      <c r="A81" s="146" t="n">
        <v>3225</v>
      </c>
      <c r="B81" s="147"/>
      <c r="C81" s="178" t="n">
        <f aca="false">SUM(C82:C83)</f>
        <v>5685</v>
      </c>
      <c r="D81" s="151" t="n">
        <f aca="false">SUM(D82:D83)</f>
        <v>3185</v>
      </c>
      <c r="E81" s="150" t="n">
        <f aca="false">SUM(E82:E83)</f>
        <v>2500</v>
      </c>
      <c r="F81" s="151" t="n">
        <f aca="false">SUM(F82:F83)</f>
        <v>0</v>
      </c>
      <c r="G81" s="152" t="n">
        <f aca="false">SUM(G82:G83)</f>
        <v>0</v>
      </c>
      <c r="H81" s="152" t="n">
        <f aca="false">SUM(H82:H83)</f>
        <v>0</v>
      </c>
      <c r="I81" s="152" t="n">
        <f aca="false">SUM(I82:I83)</f>
        <v>0</v>
      </c>
      <c r="J81" s="152" t="n">
        <f aca="false">SUM(J82:J83)</f>
        <v>0</v>
      </c>
      <c r="K81" s="152" t="n">
        <f aca="false">SUM(K82:K83)</f>
        <v>0</v>
      </c>
      <c r="L81" s="178"/>
      <c r="M81" s="178" t="n">
        <f aca="false">SUM(M82:M83)</f>
        <v>3047</v>
      </c>
      <c r="N81" s="151" t="n">
        <f aca="false">SUM(N82:N83)</f>
        <v>3047</v>
      </c>
      <c r="O81" s="150" t="n">
        <f aca="false">SUM(O82:O83)</f>
        <v>0</v>
      </c>
      <c r="P81" s="151" t="n">
        <f aca="false">SUM(P82:P83)</f>
        <v>0</v>
      </c>
      <c r="Q81" s="152" t="n">
        <f aca="false">SUM(Q82:Q83)</f>
        <v>0</v>
      </c>
      <c r="R81" s="152" t="n">
        <f aca="false">SUM(R82:R83)</f>
        <v>0</v>
      </c>
      <c r="S81" s="153" t="n">
        <f aca="false">SUM(S82:S83)</f>
        <v>0</v>
      </c>
      <c r="T81" s="153" t="n">
        <f aca="false">SUM(T82:T83)</f>
        <v>0</v>
      </c>
      <c r="U81" s="152" t="n">
        <f aca="false">SUM(U82:U83)</f>
        <v>0</v>
      </c>
      <c r="V81" s="152" t="n">
        <f aca="false">SUM(V82:V83)</f>
        <v>0</v>
      </c>
      <c r="W81" s="126"/>
    </row>
    <row r="82" customFormat="false" ht="14.25" hidden="false" customHeight="true" outlineLevel="0" collapsed="false">
      <c r="A82" s="146"/>
      <c r="B82" s="154" t="s">
        <v>73</v>
      </c>
      <c r="C82" s="175" t="n">
        <f aca="false">SUM(D82:F82)</f>
        <v>531</v>
      </c>
      <c r="D82" s="158" t="n">
        <v>531</v>
      </c>
      <c r="E82" s="157"/>
      <c r="F82" s="158"/>
      <c r="G82" s="159"/>
      <c r="H82" s="159"/>
      <c r="I82" s="159"/>
      <c r="J82" s="159"/>
      <c r="K82" s="159"/>
      <c r="L82" s="175"/>
      <c r="M82" s="175" t="n">
        <f aca="false">SUM(N82:P82)</f>
        <v>531</v>
      </c>
      <c r="N82" s="158" t="n">
        <v>531</v>
      </c>
      <c r="O82" s="157"/>
      <c r="P82" s="158"/>
      <c r="Q82" s="159"/>
      <c r="R82" s="159"/>
      <c r="S82" s="164"/>
      <c r="T82" s="164"/>
      <c r="U82" s="159"/>
      <c r="V82" s="159"/>
      <c r="W82" s="193"/>
    </row>
    <row r="83" customFormat="false" ht="14.25" hidden="false" customHeight="true" outlineLevel="0" collapsed="false">
      <c r="A83" s="146"/>
      <c r="B83" s="154" t="s">
        <v>74</v>
      </c>
      <c r="C83" s="175" t="n">
        <f aca="false">SUM(D83:F83)</f>
        <v>5154</v>
      </c>
      <c r="D83" s="158" t="n">
        <v>2654</v>
      </c>
      <c r="E83" s="157" t="n">
        <v>2500</v>
      </c>
      <c r="F83" s="158"/>
      <c r="G83" s="159"/>
      <c r="H83" s="159"/>
      <c r="I83" s="159"/>
      <c r="J83" s="159"/>
      <c r="K83" s="159"/>
      <c r="L83" s="175"/>
      <c r="M83" s="175" t="n">
        <f aca="false">SUM(N83:P83)</f>
        <v>2516</v>
      </c>
      <c r="N83" s="158" t="n">
        <v>2516</v>
      </c>
      <c r="O83" s="157"/>
      <c r="P83" s="158"/>
      <c r="Q83" s="159"/>
      <c r="R83" s="159"/>
      <c r="S83" s="164"/>
      <c r="T83" s="164"/>
      <c r="U83" s="159"/>
      <c r="V83" s="159"/>
      <c r="W83" s="193"/>
    </row>
    <row r="84" customFormat="false" ht="14.25" hidden="false" customHeight="true" outlineLevel="0" collapsed="false">
      <c r="A84" s="146" t="n">
        <v>3227</v>
      </c>
      <c r="B84" s="147"/>
      <c r="C84" s="178" t="n">
        <f aca="false">C85</f>
        <v>40000</v>
      </c>
      <c r="D84" s="151" t="n">
        <f aca="false">D85</f>
        <v>7000</v>
      </c>
      <c r="E84" s="150" t="n">
        <f aca="false">E85</f>
        <v>18000</v>
      </c>
      <c r="F84" s="151" t="n">
        <f aca="false">F85</f>
        <v>15000</v>
      </c>
      <c r="G84" s="152" t="n">
        <f aca="false">G85</f>
        <v>0</v>
      </c>
      <c r="H84" s="152" t="n">
        <f aca="false">H85</f>
        <v>0</v>
      </c>
      <c r="I84" s="152" t="n">
        <f aca="false">I85</f>
        <v>0</v>
      </c>
      <c r="J84" s="152" t="n">
        <f aca="false">J85</f>
        <v>109790</v>
      </c>
      <c r="K84" s="152" t="n">
        <f aca="false">K85</f>
        <v>0</v>
      </c>
      <c r="L84" s="178"/>
      <c r="M84" s="178" t="n">
        <f aca="false">M85</f>
        <v>35000</v>
      </c>
      <c r="N84" s="151" t="n">
        <f aca="false">N85</f>
        <v>19000</v>
      </c>
      <c r="O84" s="150" t="n">
        <f aca="false">O85</f>
        <v>1000</v>
      </c>
      <c r="P84" s="151" t="n">
        <f aca="false">P85</f>
        <v>15000</v>
      </c>
      <c r="Q84" s="152" t="n">
        <f aca="false">Q85</f>
        <v>0</v>
      </c>
      <c r="R84" s="152" t="n">
        <f aca="false">R85</f>
        <v>15000</v>
      </c>
      <c r="S84" s="153" t="n">
        <f aca="false">S85</f>
        <v>0</v>
      </c>
      <c r="T84" s="153" t="n">
        <f aca="false">T85</f>
        <v>0</v>
      </c>
      <c r="U84" s="152" t="n">
        <f aca="false">U85</f>
        <v>0</v>
      </c>
      <c r="V84" s="152" t="n">
        <f aca="false">V85</f>
        <v>0</v>
      </c>
      <c r="W84" s="193"/>
    </row>
    <row r="85" customFormat="false" ht="14.25" hidden="false" customHeight="true" outlineLevel="0" collapsed="false">
      <c r="A85" s="146"/>
      <c r="B85" s="194" t="s">
        <v>75</v>
      </c>
      <c r="C85" s="175" t="n">
        <f aca="false">SUM(D85:F85)</f>
        <v>40000</v>
      </c>
      <c r="D85" s="158" t="n">
        <v>7000</v>
      </c>
      <c r="E85" s="157" t="n">
        <v>18000</v>
      </c>
      <c r="F85" s="179" t="n">
        <v>15000</v>
      </c>
      <c r="G85" s="180"/>
      <c r="H85" s="180"/>
      <c r="I85" s="180"/>
      <c r="J85" s="180" t="n">
        <v>109790</v>
      </c>
      <c r="K85" s="180"/>
      <c r="L85" s="175"/>
      <c r="M85" s="175" t="n">
        <f aca="false">SUM(N85:P85)</f>
        <v>35000</v>
      </c>
      <c r="N85" s="163" t="n">
        <v>19000</v>
      </c>
      <c r="O85" s="162" t="n">
        <v>1000</v>
      </c>
      <c r="P85" s="179" t="n">
        <v>15000</v>
      </c>
      <c r="Q85" s="180"/>
      <c r="R85" s="180" t="n">
        <v>15000</v>
      </c>
      <c r="S85" s="164"/>
      <c r="T85" s="164"/>
      <c r="U85" s="180"/>
      <c r="V85" s="180"/>
      <c r="W85" s="193"/>
    </row>
    <row r="86" customFormat="false" ht="14.25" hidden="false" customHeight="true" outlineLevel="0" collapsed="false">
      <c r="A86" s="138" t="n">
        <v>323</v>
      </c>
      <c r="B86" s="139"/>
      <c r="C86" s="177" t="n">
        <f aca="false">C87+C92+C97+C99+C103+C106+C108+C110+C114</f>
        <v>45148</v>
      </c>
      <c r="D86" s="142" t="n">
        <f aca="false">D87+D92+D97+D99+D103+D106+D108+D110+D114</f>
        <v>5044</v>
      </c>
      <c r="E86" s="165" t="n">
        <f aca="false">E87+E92+E97+E99+E103+E106+E108+E110+E114</f>
        <v>33666</v>
      </c>
      <c r="F86" s="142" t="n">
        <f aca="false">F87+F92+F97+F99+F103+F106+F108+F110+F114</f>
        <v>6438</v>
      </c>
      <c r="G86" s="166" t="n">
        <f aca="false">G87+G92+G97+G99+G103+G106+G108+G110+G114</f>
        <v>0</v>
      </c>
      <c r="H86" s="166" t="n">
        <f aca="false">H87+H92+H97+H99+H103+H106+H108+H110+H114</f>
        <v>0</v>
      </c>
      <c r="I86" s="166" t="n">
        <f aca="false">I87+I92+I97+I99+I103+I106+I108+I110+I114</f>
        <v>9291</v>
      </c>
      <c r="J86" s="166" t="n">
        <f aca="false">J87+J92+J97+J99+J103+J106+J108+J110+J114</f>
        <v>0</v>
      </c>
      <c r="K86" s="166" t="n">
        <f aca="false">K87+K92+K97+K99+K103+K106+K108+K110+K114</f>
        <v>0</v>
      </c>
      <c r="L86" s="177"/>
      <c r="M86" s="177" t="n">
        <f aca="false">M87+M92+M97+M99+M103+M106+M108+M110+M114</f>
        <v>46844</v>
      </c>
      <c r="N86" s="142" t="n">
        <f aca="false">N87+N92+N97+N99+N103+N106+N108+N110+N114</f>
        <v>10155</v>
      </c>
      <c r="O86" s="165" t="n">
        <f aca="false">O87+O92+O97+O99+O103+O106+O108+O110+O114</f>
        <v>35362</v>
      </c>
      <c r="P86" s="142" t="n">
        <f aca="false">P87+P92+P97+P99+P103+P106+P108+P110+P114</f>
        <v>1327</v>
      </c>
      <c r="Q86" s="166" t="n">
        <f aca="false">Q87+Q92+Q97+Q99+Q103+Q106+Q108+Q110+Q114</f>
        <v>0</v>
      </c>
      <c r="R86" s="166" t="n">
        <f aca="false">R87+R92+R97+R99+R103+R106+R108+R110+R114</f>
        <v>0</v>
      </c>
      <c r="S86" s="167" t="n">
        <f aca="false">S87+S92+S97+S99+S103+S106+S108+S110+S114</f>
        <v>0</v>
      </c>
      <c r="T86" s="167" t="n">
        <f aca="false">T87+T92+T97+T99+T103+T106+T108+T110+T114</f>
        <v>0</v>
      </c>
      <c r="U86" s="166" t="n">
        <f aca="false">U87+U92+U97+U99+U103+U106+U108+U110+U114</f>
        <v>1327</v>
      </c>
      <c r="V86" s="166" t="n">
        <f aca="false">V87+V92+V97+V99+V103+V106+V108+V110+V114</f>
        <v>0</v>
      </c>
      <c r="W86" s="193"/>
    </row>
    <row r="87" customFormat="false" ht="14.25" hidden="false" customHeight="true" outlineLevel="0" collapsed="false">
      <c r="A87" s="146" t="n">
        <v>3231</v>
      </c>
      <c r="B87" s="147"/>
      <c r="C87" s="178" t="n">
        <f aca="false">SUM(C88:C91)</f>
        <v>8095</v>
      </c>
      <c r="D87" s="151" t="n">
        <f aca="false">SUM(D88:D91)</f>
        <v>5044</v>
      </c>
      <c r="E87" s="150" t="n">
        <f aca="false">SUM(E88:E91)</f>
        <v>0</v>
      </c>
      <c r="F87" s="151" t="n">
        <f aca="false">SUM(F88:F91)</f>
        <v>3051</v>
      </c>
      <c r="G87" s="152" t="n">
        <f aca="false">SUM(G88:G91)</f>
        <v>0</v>
      </c>
      <c r="H87" s="152" t="n">
        <f aca="false">SUM(H88:H91)</f>
        <v>0</v>
      </c>
      <c r="I87" s="152" t="n">
        <f aca="false">SUM(I88:I91)</f>
        <v>0</v>
      </c>
      <c r="J87" s="152" t="n">
        <f aca="false">SUM(J88:J91)</f>
        <v>0</v>
      </c>
      <c r="K87" s="152" t="n">
        <f aca="false">SUM(K88:K91)</f>
        <v>0</v>
      </c>
      <c r="L87" s="178"/>
      <c r="M87" s="178" t="n">
        <f aca="false">SUM(M88:M91)</f>
        <v>8095</v>
      </c>
      <c r="N87" s="151" t="n">
        <f aca="false">SUM(N88:N91)</f>
        <v>6768</v>
      </c>
      <c r="O87" s="150" t="n">
        <f aca="false">SUM(O88:O91)</f>
        <v>0</v>
      </c>
      <c r="P87" s="151" t="n">
        <f aca="false">SUM(P88:P91)</f>
        <v>1327</v>
      </c>
      <c r="Q87" s="152" t="n">
        <f aca="false">SUM(Q88:Q91)</f>
        <v>0</v>
      </c>
      <c r="R87" s="152" t="n">
        <f aca="false">SUM(R88:R91)</f>
        <v>0</v>
      </c>
      <c r="S87" s="153" t="n">
        <f aca="false">SUM(S88:S91)</f>
        <v>0</v>
      </c>
      <c r="T87" s="153" t="n">
        <f aca="false">SUM(T88:T91)</f>
        <v>0</v>
      </c>
      <c r="U87" s="152" t="n">
        <f aca="false">SUM(U88:U91)</f>
        <v>1327</v>
      </c>
      <c r="V87" s="152" t="n">
        <f aca="false">SUM(V88:V91)</f>
        <v>0</v>
      </c>
      <c r="W87" s="126"/>
    </row>
    <row r="88" customFormat="false" ht="14.25" hidden="false" customHeight="true" outlineLevel="0" collapsed="false">
      <c r="A88" s="146"/>
      <c r="B88" s="154" t="s">
        <v>76</v>
      </c>
      <c r="C88" s="175" t="n">
        <f aca="false">SUM(D88:F88)</f>
        <v>6371</v>
      </c>
      <c r="D88" s="158" t="n">
        <v>5044</v>
      </c>
      <c r="E88" s="157"/>
      <c r="F88" s="158" t="n">
        <v>1327</v>
      </c>
      <c r="G88" s="159"/>
      <c r="H88" s="159"/>
      <c r="I88" s="159"/>
      <c r="J88" s="159"/>
      <c r="K88" s="159"/>
      <c r="L88" s="175"/>
      <c r="M88" s="175" t="n">
        <f aca="false">SUM(N88:P88)</f>
        <v>6371</v>
      </c>
      <c r="N88" s="158" t="n">
        <v>5044</v>
      </c>
      <c r="O88" s="157"/>
      <c r="P88" s="158" t="n">
        <v>1327</v>
      </c>
      <c r="Q88" s="159"/>
      <c r="R88" s="159"/>
      <c r="S88" s="164"/>
      <c r="T88" s="164"/>
      <c r="U88" s="159" t="n">
        <v>1327</v>
      </c>
      <c r="V88" s="159"/>
      <c r="W88" s="126"/>
    </row>
    <row r="89" customFormat="false" ht="14.25" hidden="false" customHeight="true" outlineLevel="0" collapsed="false">
      <c r="A89" s="146"/>
      <c r="B89" s="154" t="s">
        <v>77</v>
      </c>
      <c r="C89" s="175" t="n">
        <f aca="false">SUM(D89:F89)</f>
        <v>1061</v>
      </c>
      <c r="D89" s="158"/>
      <c r="E89" s="157"/>
      <c r="F89" s="158" t="n">
        <v>1061</v>
      </c>
      <c r="G89" s="159"/>
      <c r="H89" s="159"/>
      <c r="I89" s="159"/>
      <c r="J89" s="159"/>
      <c r="K89" s="159"/>
      <c r="L89" s="175"/>
      <c r="M89" s="175" t="n">
        <f aca="false">SUM(N89:P89)</f>
        <v>1061</v>
      </c>
      <c r="N89" s="158" t="n">
        <v>1061</v>
      </c>
      <c r="O89" s="157"/>
      <c r="P89" s="158"/>
      <c r="Q89" s="159"/>
      <c r="R89" s="159"/>
      <c r="S89" s="164"/>
      <c r="T89" s="164"/>
      <c r="U89" s="159"/>
      <c r="V89" s="159"/>
      <c r="W89" s="126"/>
    </row>
    <row r="90" customFormat="false" ht="14.25" hidden="false" customHeight="true" outlineLevel="0" collapsed="false">
      <c r="A90" s="146"/>
      <c r="B90" s="154" t="s">
        <v>78</v>
      </c>
      <c r="C90" s="175" t="n">
        <f aca="false">SUM(D90:F90)</f>
        <v>398</v>
      </c>
      <c r="D90" s="158"/>
      <c r="E90" s="157"/>
      <c r="F90" s="158" t="n">
        <v>398</v>
      </c>
      <c r="G90" s="159"/>
      <c r="H90" s="159"/>
      <c r="I90" s="159"/>
      <c r="J90" s="159"/>
      <c r="K90" s="159"/>
      <c r="L90" s="175"/>
      <c r="M90" s="175" t="n">
        <f aca="false">SUM(N90:P90)</f>
        <v>398</v>
      </c>
      <c r="N90" s="158" t="n">
        <v>398</v>
      </c>
      <c r="O90" s="157"/>
      <c r="P90" s="158"/>
      <c r="Q90" s="159"/>
      <c r="R90" s="159"/>
      <c r="S90" s="164"/>
      <c r="T90" s="164"/>
      <c r="U90" s="159"/>
      <c r="V90" s="159"/>
      <c r="W90" s="126"/>
    </row>
    <row r="91" customFormat="false" ht="14.25" hidden="false" customHeight="true" outlineLevel="0" collapsed="false">
      <c r="A91" s="146"/>
      <c r="B91" s="154" t="s">
        <v>79</v>
      </c>
      <c r="C91" s="175" t="n">
        <f aca="false">SUM(D91:F91)</f>
        <v>265</v>
      </c>
      <c r="D91" s="158"/>
      <c r="E91" s="157"/>
      <c r="F91" s="158" t="n">
        <v>265</v>
      </c>
      <c r="G91" s="159"/>
      <c r="H91" s="159"/>
      <c r="I91" s="159"/>
      <c r="J91" s="159"/>
      <c r="K91" s="159"/>
      <c r="L91" s="175"/>
      <c r="M91" s="175" t="n">
        <f aca="false">SUM(N91:P91)</f>
        <v>265</v>
      </c>
      <c r="N91" s="158" t="n">
        <v>265</v>
      </c>
      <c r="O91" s="157"/>
      <c r="P91" s="158"/>
      <c r="Q91" s="159"/>
      <c r="R91" s="159"/>
      <c r="S91" s="164"/>
      <c r="T91" s="164"/>
      <c r="U91" s="159"/>
      <c r="V91" s="159"/>
      <c r="W91" s="126"/>
    </row>
    <row r="92" customFormat="false" ht="14.25" hidden="false" customHeight="true" outlineLevel="0" collapsed="false">
      <c r="A92" s="146" t="n">
        <v>3232</v>
      </c>
      <c r="B92" s="147"/>
      <c r="C92" s="178" t="n">
        <f aca="false">SUM(C93:C96)</f>
        <v>17068</v>
      </c>
      <c r="D92" s="151" t="n">
        <f aca="false">SUM(D93:D96)</f>
        <v>0</v>
      </c>
      <c r="E92" s="150" t="n">
        <f aca="false">SUM(E93:E96)</f>
        <v>17068</v>
      </c>
      <c r="F92" s="151" t="n">
        <f aca="false">SUM(F93:F96)</f>
        <v>0</v>
      </c>
      <c r="G92" s="152" t="n">
        <f aca="false">SUM(G93:G96)</f>
        <v>0</v>
      </c>
      <c r="H92" s="152" t="n">
        <f aca="false">SUM(H93:H96)</f>
        <v>0</v>
      </c>
      <c r="I92" s="152" t="n">
        <f aca="false">SUM(I93:I96)</f>
        <v>9291</v>
      </c>
      <c r="J92" s="152" t="n">
        <f aca="false">SUM(J93:J96)</f>
        <v>0</v>
      </c>
      <c r="K92" s="152" t="n">
        <f aca="false">SUM(K93:K96)</f>
        <v>0</v>
      </c>
      <c r="L92" s="178"/>
      <c r="M92" s="178" t="n">
        <f aca="false">SUM(M93:M96)</f>
        <v>18764</v>
      </c>
      <c r="N92" s="151" t="n">
        <f aca="false">SUM(N93:N96)</f>
        <v>0</v>
      </c>
      <c r="O92" s="150" t="n">
        <f aca="false">SUM(O93:O96)</f>
        <v>18764</v>
      </c>
      <c r="P92" s="151" t="n">
        <f aca="false">SUM(P93:P96)</f>
        <v>0</v>
      </c>
      <c r="Q92" s="152" t="n">
        <f aca="false">SUM(Q93:Q96)</f>
        <v>0</v>
      </c>
      <c r="R92" s="152" t="n">
        <f aca="false">SUM(R93:R96)</f>
        <v>0</v>
      </c>
      <c r="S92" s="153" t="n">
        <f aca="false">SUM(S93:S96)</f>
        <v>0</v>
      </c>
      <c r="T92" s="153" t="n">
        <f aca="false">SUM(T93:T96)</f>
        <v>0</v>
      </c>
      <c r="U92" s="152" t="n">
        <f aca="false">SUM(U93:U96)</f>
        <v>0</v>
      </c>
      <c r="V92" s="152" t="n">
        <f aca="false">SUM(V93:V96)</f>
        <v>0</v>
      </c>
      <c r="W92" s="126"/>
    </row>
    <row r="93" customFormat="false" ht="14.25" hidden="false" customHeight="true" outlineLevel="0" collapsed="false">
      <c r="A93" s="146"/>
      <c r="B93" s="154" t="s">
        <v>80</v>
      </c>
      <c r="C93" s="175" t="n">
        <f aca="false">SUM(D93:F93)</f>
        <v>0</v>
      </c>
      <c r="D93" s="158"/>
      <c r="E93" s="157"/>
      <c r="F93" s="158"/>
      <c r="G93" s="159"/>
      <c r="H93" s="159"/>
      <c r="I93" s="159"/>
      <c r="J93" s="159"/>
      <c r="K93" s="159"/>
      <c r="L93" s="175"/>
      <c r="M93" s="175" t="n">
        <f aca="false">SUM(N93:P93)</f>
        <v>500</v>
      </c>
      <c r="N93" s="158"/>
      <c r="O93" s="157" t="n">
        <v>500</v>
      </c>
      <c r="P93" s="158"/>
      <c r="Q93" s="159"/>
      <c r="R93" s="159"/>
      <c r="S93" s="164"/>
      <c r="T93" s="164"/>
      <c r="U93" s="159"/>
      <c r="V93" s="159"/>
      <c r="W93" s="126"/>
    </row>
    <row r="94" customFormat="false" ht="14.25" hidden="false" customHeight="true" outlineLevel="0" collapsed="false">
      <c r="A94" s="192"/>
      <c r="B94" s="187" t="s">
        <v>81</v>
      </c>
      <c r="C94" s="188" t="n">
        <f aca="false">SUM(D94:F94)</f>
        <v>1991</v>
      </c>
      <c r="D94" s="189" t="n">
        <v>0</v>
      </c>
      <c r="E94" s="190" t="n">
        <v>1991</v>
      </c>
      <c r="F94" s="189"/>
      <c r="G94" s="191"/>
      <c r="H94" s="191"/>
      <c r="I94" s="191"/>
      <c r="J94" s="191"/>
      <c r="K94" s="191"/>
      <c r="L94" s="188"/>
      <c r="M94" s="188" t="n">
        <f aca="false">SUM(N94:P94)</f>
        <v>1991</v>
      </c>
      <c r="N94" s="189" t="n">
        <v>0</v>
      </c>
      <c r="O94" s="190" t="n">
        <v>1991</v>
      </c>
      <c r="P94" s="189"/>
      <c r="Q94" s="191"/>
      <c r="R94" s="191"/>
      <c r="S94" s="191"/>
      <c r="T94" s="191"/>
      <c r="U94" s="191"/>
      <c r="V94" s="191"/>
      <c r="W94" s="126"/>
    </row>
    <row r="95" customFormat="false" ht="14.25" hidden="false" customHeight="true" outlineLevel="0" collapsed="false">
      <c r="A95" s="192"/>
      <c r="B95" s="187" t="s">
        <v>82</v>
      </c>
      <c r="C95" s="188" t="n">
        <f aca="false">SUM(D95:F95)</f>
        <v>1804</v>
      </c>
      <c r="D95" s="189" t="n">
        <v>0</v>
      </c>
      <c r="E95" s="190" t="n">
        <v>1804</v>
      </c>
      <c r="F95" s="189"/>
      <c r="G95" s="191"/>
      <c r="H95" s="191"/>
      <c r="I95" s="191"/>
      <c r="J95" s="191"/>
      <c r="K95" s="191"/>
      <c r="L95" s="188"/>
      <c r="M95" s="188" t="n">
        <f aca="false">SUM(N95:P95)</f>
        <v>3000</v>
      </c>
      <c r="N95" s="189" t="n">
        <v>0</v>
      </c>
      <c r="O95" s="190" t="n">
        <v>3000</v>
      </c>
      <c r="P95" s="189"/>
      <c r="Q95" s="191"/>
      <c r="R95" s="191"/>
      <c r="S95" s="191"/>
      <c r="T95" s="191"/>
      <c r="U95" s="191"/>
      <c r="V95" s="191"/>
      <c r="W95" s="126"/>
    </row>
    <row r="96" customFormat="false" ht="14.25" hidden="false" customHeight="true" outlineLevel="0" collapsed="false">
      <c r="A96" s="146"/>
      <c r="B96" s="154" t="s">
        <v>83</v>
      </c>
      <c r="C96" s="175" t="n">
        <f aca="false">SUM(D96:F96)</f>
        <v>13273</v>
      </c>
      <c r="D96" s="158"/>
      <c r="E96" s="157" t="n">
        <v>13273</v>
      </c>
      <c r="F96" s="158"/>
      <c r="G96" s="159"/>
      <c r="H96" s="159"/>
      <c r="I96" s="159" t="n">
        <v>9291</v>
      </c>
      <c r="J96" s="159"/>
      <c r="K96" s="159"/>
      <c r="L96" s="175"/>
      <c r="M96" s="175" t="n">
        <f aca="false">SUM(N96:P96)</f>
        <v>13273</v>
      </c>
      <c r="N96" s="158"/>
      <c r="O96" s="157" t="n">
        <v>13273</v>
      </c>
      <c r="P96" s="158"/>
      <c r="Q96" s="159"/>
      <c r="R96" s="159"/>
      <c r="S96" s="164"/>
      <c r="T96" s="164"/>
      <c r="U96" s="159"/>
      <c r="V96" s="159"/>
      <c r="W96" s="126"/>
    </row>
    <row r="97" customFormat="false" ht="14.25" hidden="false" customHeight="true" outlineLevel="0" collapsed="false">
      <c r="A97" s="146" t="n">
        <v>3233</v>
      </c>
      <c r="B97" s="147"/>
      <c r="C97" s="178" t="n">
        <f aca="false">SUM(C98)</f>
        <v>664</v>
      </c>
      <c r="D97" s="151" t="n">
        <f aca="false">SUM(D98)</f>
        <v>0</v>
      </c>
      <c r="E97" s="150" t="n">
        <f aca="false">SUM(E98)</f>
        <v>664</v>
      </c>
      <c r="F97" s="151" t="n">
        <f aca="false">SUM(F98)</f>
        <v>0</v>
      </c>
      <c r="G97" s="152" t="n">
        <f aca="false">SUM(G98)</f>
        <v>0</v>
      </c>
      <c r="H97" s="152" t="n">
        <f aca="false">SUM(H98)</f>
        <v>0</v>
      </c>
      <c r="I97" s="152" t="n">
        <f aca="false">SUM(I98)</f>
        <v>0</v>
      </c>
      <c r="J97" s="152" t="n">
        <f aca="false">SUM(J98)</f>
        <v>0</v>
      </c>
      <c r="K97" s="152" t="n">
        <f aca="false">SUM(K98)</f>
        <v>0</v>
      </c>
      <c r="L97" s="178"/>
      <c r="M97" s="178" t="n">
        <f aca="false">SUM(M98)</f>
        <v>664</v>
      </c>
      <c r="N97" s="151" t="n">
        <f aca="false">SUM(N98)</f>
        <v>0</v>
      </c>
      <c r="O97" s="150" t="n">
        <f aca="false">SUM(O98)</f>
        <v>664</v>
      </c>
      <c r="P97" s="151" t="n">
        <f aca="false">SUM(P98)</f>
        <v>0</v>
      </c>
      <c r="Q97" s="152" t="n">
        <f aca="false">SUM(Q98)</f>
        <v>0</v>
      </c>
      <c r="R97" s="152" t="n">
        <f aca="false">SUM(R98)</f>
        <v>0</v>
      </c>
      <c r="S97" s="153" t="n">
        <f aca="false">SUM(S98)</f>
        <v>0</v>
      </c>
      <c r="T97" s="153" t="n">
        <f aca="false">SUM(T98)</f>
        <v>0</v>
      </c>
      <c r="U97" s="152" t="n">
        <f aca="false">SUM(U98)</f>
        <v>0</v>
      </c>
      <c r="V97" s="152" t="n">
        <f aca="false">SUM(V98)</f>
        <v>0</v>
      </c>
      <c r="W97" s="126"/>
    </row>
    <row r="98" customFormat="false" ht="14.25" hidden="false" customHeight="true" outlineLevel="0" collapsed="false">
      <c r="A98" s="146"/>
      <c r="B98" s="154" t="s">
        <v>84</v>
      </c>
      <c r="C98" s="175" t="n">
        <f aca="false">SUM(D98:F98)</f>
        <v>664</v>
      </c>
      <c r="D98" s="158"/>
      <c r="E98" s="157" t="n">
        <v>664</v>
      </c>
      <c r="F98" s="158"/>
      <c r="G98" s="159"/>
      <c r="H98" s="159"/>
      <c r="I98" s="159"/>
      <c r="J98" s="159"/>
      <c r="K98" s="159"/>
      <c r="L98" s="175"/>
      <c r="M98" s="175" t="n">
        <f aca="false">SUM(N98:P98)</f>
        <v>664</v>
      </c>
      <c r="N98" s="158"/>
      <c r="O98" s="157" t="n">
        <v>664</v>
      </c>
      <c r="P98" s="158"/>
      <c r="Q98" s="159"/>
      <c r="R98" s="159"/>
      <c r="S98" s="164"/>
      <c r="T98" s="164"/>
      <c r="U98" s="159"/>
      <c r="V98" s="159"/>
      <c r="W98" s="126"/>
    </row>
    <row r="99" customFormat="false" ht="14.25" hidden="false" customHeight="true" outlineLevel="0" collapsed="false">
      <c r="A99" s="146" t="n">
        <v>3234</v>
      </c>
      <c r="B99" s="147"/>
      <c r="C99" s="178" t="n">
        <f aca="false">SUM(C100:C102)</f>
        <v>3387</v>
      </c>
      <c r="D99" s="151" t="n">
        <f aca="false">SUM(D100:D102)</f>
        <v>0</v>
      </c>
      <c r="E99" s="150" t="n">
        <f aca="false">SUM(E100:E102)</f>
        <v>0</v>
      </c>
      <c r="F99" s="151" t="n">
        <f aca="false">SUM(F100:F102)</f>
        <v>3387</v>
      </c>
      <c r="G99" s="152" t="n">
        <f aca="false">SUM(G100:G102)</f>
        <v>0</v>
      </c>
      <c r="H99" s="152" t="n">
        <f aca="false">SUM(H100:H102)</f>
        <v>0</v>
      </c>
      <c r="I99" s="152" t="n">
        <f aca="false">SUM(I100:I102)</f>
        <v>0</v>
      </c>
      <c r="J99" s="152" t="n">
        <f aca="false">SUM(J100:J102)</f>
        <v>0</v>
      </c>
      <c r="K99" s="152" t="n">
        <f aca="false">SUM(K100:K102)</f>
        <v>0</v>
      </c>
      <c r="L99" s="178"/>
      <c r="M99" s="178" t="n">
        <f aca="false">SUM(M100:M102)</f>
        <v>3387</v>
      </c>
      <c r="N99" s="151" t="n">
        <f aca="false">SUM(N100:N102)</f>
        <v>3387</v>
      </c>
      <c r="O99" s="150" t="n">
        <f aca="false">SUM(O100:O102)</f>
        <v>0</v>
      </c>
      <c r="P99" s="151" t="n">
        <f aca="false">SUM(P100:P102)</f>
        <v>0</v>
      </c>
      <c r="Q99" s="152" t="n">
        <f aca="false">SUM(Q100:Q102)</f>
        <v>0</v>
      </c>
      <c r="R99" s="152" t="n">
        <f aca="false">SUM(R100:R102)</f>
        <v>0</v>
      </c>
      <c r="S99" s="153" t="n">
        <f aca="false">SUM(S100:S102)</f>
        <v>0</v>
      </c>
      <c r="T99" s="153" t="n">
        <f aca="false">SUM(T100:T102)</f>
        <v>0</v>
      </c>
      <c r="U99" s="152" t="n">
        <f aca="false">SUM(U100:U102)</f>
        <v>0</v>
      </c>
      <c r="V99" s="152" t="n">
        <f aca="false">SUM(V100:V102)</f>
        <v>0</v>
      </c>
      <c r="W99" s="126"/>
    </row>
    <row r="100" customFormat="false" ht="14.25" hidden="false" customHeight="true" outlineLevel="0" collapsed="false">
      <c r="A100" s="146"/>
      <c r="B100" s="154" t="s">
        <v>85</v>
      </c>
      <c r="C100" s="175" t="n">
        <f aca="false">SUM(D100:F100)</f>
        <v>2654</v>
      </c>
      <c r="D100" s="158"/>
      <c r="E100" s="157"/>
      <c r="F100" s="158" t="n">
        <v>2654</v>
      </c>
      <c r="G100" s="159"/>
      <c r="H100" s="159"/>
      <c r="I100" s="159"/>
      <c r="J100" s="159"/>
      <c r="K100" s="159"/>
      <c r="L100" s="175"/>
      <c r="M100" s="175" t="n">
        <f aca="false">SUM(N100:P100)</f>
        <v>2654</v>
      </c>
      <c r="N100" s="158" t="n">
        <v>2654</v>
      </c>
      <c r="O100" s="157"/>
      <c r="P100" s="158"/>
      <c r="Q100" s="159"/>
      <c r="R100" s="159"/>
      <c r="S100" s="164"/>
      <c r="T100" s="164"/>
      <c r="U100" s="159"/>
      <c r="V100" s="159"/>
      <c r="W100" s="126"/>
    </row>
    <row r="101" customFormat="false" ht="14.25" hidden="false" customHeight="true" outlineLevel="0" collapsed="false">
      <c r="A101" s="146"/>
      <c r="B101" s="154" t="s">
        <v>86</v>
      </c>
      <c r="C101" s="175" t="n">
        <f aca="false">SUM(D101:F101)</f>
        <v>600</v>
      </c>
      <c r="D101" s="158"/>
      <c r="E101" s="156"/>
      <c r="F101" s="158" t="n">
        <v>600</v>
      </c>
      <c r="G101" s="159"/>
      <c r="H101" s="159"/>
      <c r="I101" s="159"/>
      <c r="J101" s="159"/>
      <c r="K101" s="159"/>
      <c r="L101" s="175"/>
      <c r="M101" s="175" t="n">
        <f aca="false">SUM(N101:P101)</f>
        <v>600</v>
      </c>
      <c r="N101" s="158" t="n">
        <v>600</v>
      </c>
      <c r="O101" s="156"/>
      <c r="P101" s="158"/>
      <c r="Q101" s="159"/>
      <c r="R101" s="159"/>
      <c r="S101" s="164"/>
      <c r="T101" s="164"/>
      <c r="U101" s="159"/>
      <c r="V101" s="159"/>
      <c r="W101" s="126"/>
    </row>
    <row r="102" customFormat="false" ht="14.25" hidden="false" customHeight="true" outlineLevel="0" collapsed="false">
      <c r="A102" s="146"/>
      <c r="B102" s="154" t="s">
        <v>87</v>
      </c>
      <c r="C102" s="175" t="n">
        <f aca="false">SUM(D102:F102)</f>
        <v>133</v>
      </c>
      <c r="D102" s="158"/>
      <c r="E102" s="156"/>
      <c r="F102" s="158" t="n">
        <v>133</v>
      </c>
      <c r="G102" s="159"/>
      <c r="H102" s="159"/>
      <c r="I102" s="159"/>
      <c r="J102" s="159"/>
      <c r="K102" s="159"/>
      <c r="L102" s="175"/>
      <c r="M102" s="175" t="n">
        <f aca="false">SUM(N102:P102)</f>
        <v>133</v>
      </c>
      <c r="N102" s="158" t="n">
        <v>133</v>
      </c>
      <c r="O102" s="156"/>
      <c r="P102" s="158"/>
      <c r="Q102" s="159"/>
      <c r="R102" s="159"/>
      <c r="S102" s="164"/>
      <c r="T102" s="164"/>
      <c r="U102" s="159"/>
      <c r="V102" s="159"/>
      <c r="W102" s="126"/>
    </row>
    <row r="103" customFormat="false" ht="14.25" hidden="false" customHeight="true" outlineLevel="0" collapsed="false">
      <c r="A103" s="146" t="n">
        <v>3235</v>
      </c>
      <c r="B103" s="147"/>
      <c r="C103" s="178" t="n">
        <f aca="false">SUM(C104:C105)</f>
        <v>1327</v>
      </c>
      <c r="D103" s="151" t="n">
        <f aca="false">SUM(D104:D105)</f>
        <v>0</v>
      </c>
      <c r="E103" s="149" t="n">
        <f aca="false">SUM(E104:E105)</f>
        <v>1327</v>
      </c>
      <c r="F103" s="151" t="n">
        <f aca="false">SUM(F104:F105)</f>
        <v>0</v>
      </c>
      <c r="G103" s="152" t="n">
        <f aca="false">SUM(G104:G105)</f>
        <v>0</v>
      </c>
      <c r="H103" s="152" t="n">
        <f aca="false">SUM(H104:H105)</f>
        <v>0</v>
      </c>
      <c r="I103" s="152" t="n">
        <f aca="false">SUM(I104:I105)</f>
        <v>0</v>
      </c>
      <c r="J103" s="152" t="n">
        <f aca="false">SUM(J104:J105)</f>
        <v>0</v>
      </c>
      <c r="K103" s="152" t="n">
        <f aca="false">SUM(K104:K105)</f>
        <v>0</v>
      </c>
      <c r="L103" s="178"/>
      <c r="M103" s="178" t="n">
        <f aca="false">SUM(M104:M105)</f>
        <v>1327</v>
      </c>
      <c r="N103" s="151" t="n">
        <f aca="false">SUM(N104:N105)</f>
        <v>0</v>
      </c>
      <c r="O103" s="149" t="n">
        <f aca="false">SUM(O104:O105)</f>
        <v>1327</v>
      </c>
      <c r="P103" s="151" t="n">
        <f aca="false">SUM(P104:P105)</f>
        <v>0</v>
      </c>
      <c r="Q103" s="152" t="n">
        <f aca="false">SUM(Q104:Q105)</f>
        <v>0</v>
      </c>
      <c r="R103" s="152" t="n">
        <f aca="false">SUM(R104:R105)</f>
        <v>0</v>
      </c>
      <c r="S103" s="153" t="n">
        <f aca="false">SUM(S104:S105)</f>
        <v>0</v>
      </c>
      <c r="T103" s="153" t="n">
        <f aca="false">SUM(T104:T105)</f>
        <v>0</v>
      </c>
      <c r="U103" s="152" t="n">
        <f aca="false">SUM(U104:U105)</f>
        <v>0</v>
      </c>
      <c r="V103" s="152" t="n">
        <f aca="false">SUM(V104:V105)</f>
        <v>0</v>
      </c>
      <c r="W103" s="126"/>
    </row>
    <row r="104" customFormat="false" ht="14.25" hidden="false" customHeight="true" outlineLevel="0" collapsed="false">
      <c r="A104" s="146"/>
      <c r="B104" s="154" t="s">
        <v>88</v>
      </c>
      <c r="C104" s="175" t="n">
        <f aca="false">SUM(D104:F104)</f>
        <v>0</v>
      </c>
      <c r="D104" s="158"/>
      <c r="E104" s="156"/>
      <c r="F104" s="158"/>
      <c r="G104" s="159"/>
      <c r="H104" s="159"/>
      <c r="I104" s="159"/>
      <c r="J104" s="159"/>
      <c r="K104" s="159"/>
      <c r="L104" s="175"/>
      <c r="M104" s="175" t="n">
        <f aca="false">SUM(N104:P104)</f>
        <v>0</v>
      </c>
      <c r="N104" s="158"/>
      <c r="O104" s="156"/>
      <c r="P104" s="158"/>
      <c r="Q104" s="159"/>
      <c r="R104" s="159"/>
      <c r="S104" s="164"/>
      <c r="T104" s="164"/>
      <c r="U104" s="159"/>
      <c r="V104" s="159"/>
      <c r="W104" s="126"/>
    </row>
    <row r="105" customFormat="false" ht="14.25" hidden="false" customHeight="true" outlineLevel="0" collapsed="false">
      <c r="A105" s="146"/>
      <c r="B105" s="154" t="n">
        <v>32354</v>
      </c>
      <c r="C105" s="175" t="n">
        <f aca="false">SUM(D105:F105)</f>
        <v>1327</v>
      </c>
      <c r="D105" s="158"/>
      <c r="E105" s="156" t="n">
        <v>1327</v>
      </c>
      <c r="F105" s="158"/>
      <c r="G105" s="159"/>
      <c r="H105" s="159"/>
      <c r="I105" s="159"/>
      <c r="J105" s="159"/>
      <c r="K105" s="159"/>
      <c r="L105" s="175"/>
      <c r="M105" s="175" t="n">
        <f aca="false">SUM(N105:P105)</f>
        <v>1327</v>
      </c>
      <c r="N105" s="158"/>
      <c r="O105" s="156" t="n">
        <v>1327</v>
      </c>
      <c r="P105" s="158"/>
      <c r="Q105" s="159"/>
      <c r="R105" s="159"/>
      <c r="S105" s="164"/>
      <c r="T105" s="164"/>
      <c r="U105" s="159"/>
      <c r="V105" s="159"/>
      <c r="W105" s="126"/>
    </row>
    <row r="106" customFormat="false" ht="14.25" hidden="false" customHeight="true" outlineLevel="0" collapsed="false">
      <c r="A106" s="146" t="n">
        <v>3236</v>
      </c>
      <c r="B106" s="147"/>
      <c r="C106" s="178" t="n">
        <f aca="false">C107</f>
        <v>664</v>
      </c>
      <c r="D106" s="151" t="n">
        <f aca="false">D107</f>
        <v>0</v>
      </c>
      <c r="E106" s="149" t="n">
        <f aca="false">E107</f>
        <v>664</v>
      </c>
      <c r="F106" s="151" t="n">
        <f aca="false">F107</f>
        <v>0</v>
      </c>
      <c r="G106" s="152" t="n">
        <f aca="false">G107</f>
        <v>0</v>
      </c>
      <c r="H106" s="152" t="n">
        <f aca="false">H107</f>
        <v>0</v>
      </c>
      <c r="I106" s="152" t="n">
        <f aca="false">I107</f>
        <v>0</v>
      </c>
      <c r="J106" s="152" t="n">
        <f aca="false">J107</f>
        <v>0</v>
      </c>
      <c r="K106" s="152" t="n">
        <f aca="false">K107</f>
        <v>0</v>
      </c>
      <c r="L106" s="178"/>
      <c r="M106" s="178" t="n">
        <f aca="false">M107</f>
        <v>664</v>
      </c>
      <c r="N106" s="151" t="n">
        <f aca="false">N107</f>
        <v>0</v>
      </c>
      <c r="O106" s="149" t="n">
        <f aca="false">O107</f>
        <v>664</v>
      </c>
      <c r="P106" s="151" t="n">
        <f aca="false">P107</f>
        <v>0</v>
      </c>
      <c r="Q106" s="152" t="n">
        <f aca="false">Q107</f>
        <v>0</v>
      </c>
      <c r="R106" s="152" t="n">
        <f aca="false">R107</f>
        <v>0</v>
      </c>
      <c r="S106" s="153" t="n">
        <f aca="false">S107</f>
        <v>0</v>
      </c>
      <c r="T106" s="153" t="n">
        <f aca="false">T107</f>
        <v>0</v>
      </c>
      <c r="U106" s="152" t="n">
        <f aca="false">U107</f>
        <v>0</v>
      </c>
      <c r="V106" s="152" t="n">
        <f aca="false">V107</f>
        <v>0</v>
      </c>
      <c r="W106" s="126"/>
    </row>
    <row r="107" customFormat="false" ht="14.25" hidden="false" customHeight="true" outlineLevel="0" collapsed="false">
      <c r="A107" s="146"/>
      <c r="B107" s="147" t="n">
        <v>32361</v>
      </c>
      <c r="C107" s="195" t="n">
        <f aca="false">SUM(D107:F107)</f>
        <v>664</v>
      </c>
      <c r="D107" s="171"/>
      <c r="E107" s="196" t="n">
        <v>664</v>
      </c>
      <c r="F107" s="171"/>
      <c r="G107" s="172"/>
      <c r="H107" s="172"/>
      <c r="I107" s="172"/>
      <c r="J107" s="172"/>
      <c r="K107" s="172"/>
      <c r="L107" s="195"/>
      <c r="M107" s="195" t="n">
        <f aca="false">SUM(N107:P107)</f>
        <v>664</v>
      </c>
      <c r="N107" s="171"/>
      <c r="O107" s="196" t="n">
        <v>664</v>
      </c>
      <c r="P107" s="171"/>
      <c r="Q107" s="172"/>
      <c r="R107" s="172"/>
      <c r="S107" s="173"/>
      <c r="T107" s="173"/>
      <c r="U107" s="172"/>
      <c r="V107" s="172"/>
      <c r="W107" s="126"/>
    </row>
    <row r="108" customFormat="false" ht="14.25" hidden="false" customHeight="true" outlineLevel="0" collapsed="false">
      <c r="A108" s="192" t="n">
        <v>3237</v>
      </c>
      <c r="B108" s="197"/>
      <c r="C108" s="198" t="n">
        <f aca="false">SUM(C109)</f>
        <v>7300</v>
      </c>
      <c r="D108" s="199" t="n">
        <f aca="false">SUM(D109)</f>
        <v>0</v>
      </c>
      <c r="E108" s="200" t="n">
        <f aca="false">SUM(E109)</f>
        <v>7300</v>
      </c>
      <c r="F108" s="199" t="n">
        <f aca="false">SUM(F109)</f>
        <v>0</v>
      </c>
      <c r="G108" s="201" t="n">
        <f aca="false">SUM(G109)</f>
        <v>0</v>
      </c>
      <c r="H108" s="201" t="n">
        <f aca="false">SUM(H109)</f>
        <v>0</v>
      </c>
      <c r="I108" s="201" t="n">
        <f aca="false">SUM(I109)</f>
        <v>0</v>
      </c>
      <c r="J108" s="201" t="n">
        <f aca="false">SUM(J109)</f>
        <v>0</v>
      </c>
      <c r="K108" s="201" t="n">
        <f aca="false">SUM(K109)</f>
        <v>0</v>
      </c>
      <c r="L108" s="198"/>
      <c r="M108" s="198" t="n">
        <f aca="false">SUM(M109)</f>
        <v>7300</v>
      </c>
      <c r="N108" s="199" t="n">
        <f aca="false">SUM(N109)</f>
        <v>0</v>
      </c>
      <c r="O108" s="200" t="n">
        <f aca="false">SUM(O109)</f>
        <v>7300</v>
      </c>
      <c r="P108" s="199" t="n">
        <f aca="false">SUM(P109)</f>
        <v>0</v>
      </c>
      <c r="Q108" s="201" t="n">
        <f aca="false">SUM(Q109)</f>
        <v>0</v>
      </c>
      <c r="R108" s="201" t="n">
        <f aca="false">SUM(R109)</f>
        <v>0</v>
      </c>
      <c r="S108" s="201" t="n">
        <f aca="false">SUM(S109)</f>
        <v>0</v>
      </c>
      <c r="T108" s="201" t="n">
        <f aca="false">SUM(T109)</f>
        <v>0</v>
      </c>
      <c r="U108" s="201" t="n">
        <f aca="false">SUM(U109)</f>
        <v>0</v>
      </c>
      <c r="V108" s="201" t="n">
        <f aca="false">SUM(V109)</f>
        <v>0</v>
      </c>
      <c r="W108" s="126"/>
    </row>
    <row r="109" customFormat="false" ht="14.25" hidden="false" customHeight="true" outlineLevel="0" collapsed="false">
      <c r="A109" s="192"/>
      <c r="B109" s="187" t="s">
        <v>89</v>
      </c>
      <c r="C109" s="188" t="n">
        <f aca="false">SUM(D109:F109)</f>
        <v>7300</v>
      </c>
      <c r="D109" s="189" t="n">
        <v>0</v>
      </c>
      <c r="E109" s="202" t="n">
        <v>7300</v>
      </c>
      <c r="F109" s="189"/>
      <c r="G109" s="191"/>
      <c r="H109" s="191"/>
      <c r="I109" s="191"/>
      <c r="J109" s="191"/>
      <c r="K109" s="191"/>
      <c r="L109" s="188"/>
      <c r="M109" s="188" t="n">
        <f aca="false">SUM(N109:P109)</f>
        <v>7300</v>
      </c>
      <c r="N109" s="189" t="n">
        <v>0</v>
      </c>
      <c r="O109" s="202" t="n">
        <v>7300</v>
      </c>
      <c r="P109" s="189"/>
      <c r="Q109" s="191"/>
      <c r="R109" s="191"/>
      <c r="S109" s="191"/>
      <c r="T109" s="191"/>
      <c r="U109" s="191"/>
      <c r="V109" s="191"/>
      <c r="W109" s="126"/>
    </row>
    <row r="110" customFormat="false" ht="14.25" hidden="false" customHeight="true" outlineLevel="0" collapsed="false">
      <c r="A110" s="146" t="n">
        <v>3238</v>
      </c>
      <c r="B110" s="147"/>
      <c r="C110" s="178" t="n">
        <f aca="false">SUM(C111:C113)</f>
        <v>1659</v>
      </c>
      <c r="D110" s="151" t="n">
        <f aca="false">SUM(D111:D113)</f>
        <v>0</v>
      </c>
      <c r="E110" s="203" t="n">
        <f aca="false">SUM(E111:E113)</f>
        <v>1659</v>
      </c>
      <c r="F110" s="151" t="n">
        <f aca="false">SUM(F111:F113)</f>
        <v>0</v>
      </c>
      <c r="G110" s="152" t="n">
        <f aca="false">SUM(G111:G113)</f>
        <v>0</v>
      </c>
      <c r="H110" s="152" t="n">
        <f aca="false">SUM(H111:H113)</f>
        <v>0</v>
      </c>
      <c r="I110" s="152" t="n">
        <f aca="false">SUM(I111:I113)</f>
        <v>0</v>
      </c>
      <c r="J110" s="152" t="n">
        <f aca="false">SUM(J111:J113)</f>
        <v>0</v>
      </c>
      <c r="K110" s="152" t="n">
        <f aca="false">SUM(K111:K113)</f>
        <v>0</v>
      </c>
      <c r="L110" s="178"/>
      <c r="M110" s="178" t="n">
        <f aca="false">SUM(M111:M113)</f>
        <v>1659</v>
      </c>
      <c r="N110" s="151" t="n">
        <f aca="false">SUM(N111:N113)</f>
        <v>0</v>
      </c>
      <c r="O110" s="203" t="n">
        <f aca="false">SUM(O111:O113)</f>
        <v>1659</v>
      </c>
      <c r="P110" s="151" t="n">
        <f aca="false">SUM(P111:P113)</f>
        <v>0</v>
      </c>
      <c r="Q110" s="152" t="n">
        <f aca="false">SUM(Q111:Q113)</f>
        <v>0</v>
      </c>
      <c r="R110" s="152" t="n">
        <f aca="false">SUM(R111:R113)</f>
        <v>0</v>
      </c>
      <c r="S110" s="153" t="n">
        <f aca="false">SUM(S111:S113)</f>
        <v>0</v>
      </c>
      <c r="T110" s="153" t="n">
        <f aca="false">SUM(T111:T113)</f>
        <v>0</v>
      </c>
      <c r="U110" s="152" t="n">
        <f aca="false">SUM(U111:U113)</f>
        <v>0</v>
      </c>
      <c r="V110" s="152" t="n">
        <f aca="false">SUM(V111:V113)</f>
        <v>0</v>
      </c>
      <c r="W110" s="126"/>
    </row>
    <row r="111" customFormat="false" ht="14.25" hidden="false" customHeight="true" outlineLevel="0" collapsed="false">
      <c r="A111" s="146"/>
      <c r="B111" s="154" t="s">
        <v>90</v>
      </c>
      <c r="C111" s="175" t="n">
        <f aca="false">SUM(D111:F111)</f>
        <v>995</v>
      </c>
      <c r="D111" s="158"/>
      <c r="E111" s="204" t="n">
        <v>995</v>
      </c>
      <c r="F111" s="158"/>
      <c r="G111" s="159"/>
      <c r="H111" s="159"/>
      <c r="I111" s="159"/>
      <c r="J111" s="159"/>
      <c r="K111" s="159"/>
      <c r="L111" s="175"/>
      <c r="M111" s="175" t="n">
        <f aca="false">SUM(N111:P111)</f>
        <v>995</v>
      </c>
      <c r="N111" s="158"/>
      <c r="O111" s="204" t="n">
        <v>995</v>
      </c>
      <c r="P111" s="158"/>
      <c r="Q111" s="159"/>
      <c r="R111" s="159"/>
      <c r="S111" s="164"/>
      <c r="T111" s="164"/>
      <c r="U111" s="159"/>
      <c r="V111" s="159"/>
      <c r="W111" s="126"/>
    </row>
    <row r="112" customFormat="false" ht="14.25" hidden="false" customHeight="true" outlineLevel="0" collapsed="false">
      <c r="A112" s="146"/>
      <c r="B112" s="154" t="s">
        <v>91</v>
      </c>
      <c r="C112" s="175" t="n">
        <f aca="false">SUM(D112:F112)</f>
        <v>0</v>
      </c>
      <c r="D112" s="158"/>
      <c r="E112" s="204"/>
      <c r="F112" s="158"/>
      <c r="G112" s="159"/>
      <c r="H112" s="159"/>
      <c r="I112" s="159"/>
      <c r="J112" s="159"/>
      <c r="K112" s="159"/>
      <c r="L112" s="175"/>
      <c r="M112" s="175" t="n">
        <f aca="false">SUM(N112:P112)</f>
        <v>0</v>
      </c>
      <c r="N112" s="158"/>
      <c r="O112" s="204"/>
      <c r="P112" s="158"/>
      <c r="Q112" s="159"/>
      <c r="R112" s="159"/>
      <c r="S112" s="164"/>
      <c r="T112" s="164"/>
      <c r="U112" s="159"/>
      <c r="V112" s="159"/>
      <c r="W112" s="126"/>
    </row>
    <row r="113" customFormat="false" ht="14.25" hidden="false" customHeight="true" outlineLevel="0" collapsed="false">
      <c r="A113" s="146"/>
      <c r="B113" s="154" t="n">
        <v>32389</v>
      </c>
      <c r="C113" s="175" t="n">
        <f aca="false">SUM(D113:F113)</f>
        <v>664</v>
      </c>
      <c r="D113" s="158"/>
      <c r="E113" s="156" t="n">
        <v>664</v>
      </c>
      <c r="F113" s="158"/>
      <c r="G113" s="159"/>
      <c r="H113" s="159"/>
      <c r="I113" s="159"/>
      <c r="J113" s="159"/>
      <c r="K113" s="159"/>
      <c r="L113" s="175"/>
      <c r="M113" s="175" t="n">
        <f aca="false">SUM(N113:P113)</f>
        <v>664</v>
      </c>
      <c r="N113" s="158"/>
      <c r="O113" s="156" t="n">
        <v>664</v>
      </c>
      <c r="P113" s="158"/>
      <c r="Q113" s="159"/>
      <c r="R113" s="159"/>
      <c r="S113" s="164"/>
      <c r="T113" s="164"/>
      <c r="U113" s="159"/>
      <c r="V113" s="159"/>
      <c r="W113" s="126"/>
    </row>
    <row r="114" customFormat="false" ht="14.25" hidden="false" customHeight="true" outlineLevel="0" collapsed="false">
      <c r="A114" s="192" t="n">
        <v>3239</v>
      </c>
      <c r="B114" s="197"/>
      <c r="C114" s="198" t="n">
        <f aca="false">SUM(C115:C117)</f>
        <v>4984</v>
      </c>
      <c r="D114" s="199" t="n">
        <f aca="false">SUM(D115:D117)</f>
        <v>0</v>
      </c>
      <c r="E114" s="205" t="n">
        <f aca="false">SUM(E115:E117)</f>
        <v>4984</v>
      </c>
      <c r="F114" s="199" t="n">
        <f aca="false">SUM(F116:F117)</f>
        <v>0</v>
      </c>
      <c r="G114" s="201" t="n">
        <f aca="false">SUM(G116:G117)</f>
        <v>0</v>
      </c>
      <c r="H114" s="201" t="n">
        <f aca="false">SUM(H116:H117)</f>
        <v>0</v>
      </c>
      <c r="I114" s="201" t="n">
        <f aca="false">SUM(I116:I117)</f>
        <v>0</v>
      </c>
      <c r="J114" s="201" t="n">
        <f aca="false">SUM(J116:J117)</f>
        <v>0</v>
      </c>
      <c r="K114" s="201" t="n">
        <f aca="false">SUM(K116:K117)</f>
        <v>0</v>
      </c>
      <c r="L114" s="198"/>
      <c r="M114" s="198" t="n">
        <f aca="false">SUM(M115:M117)</f>
        <v>4984</v>
      </c>
      <c r="N114" s="199" t="n">
        <f aca="false">SUM(N115:N117)</f>
        <v>0</v>
      </c>
      <c r="O114" s="205" t="n">
        <f aca="false">SUM(O115:O117)</f>
        <v>4984</v>
      </c>
      <c r="P114" s="199" t="n">
        <f aca="false">SUM(P116:P117)</f>
        <v>0</v>
      </c>
      <c r="Q114" s="201" t="n">
        <f aca="false">SUM(Q116:Q117)</f>
        <v>0</v>
      </c>
      <c r="R114" s="201" t="n">
        <f aca="false">SUM(R116:R117)</f>
        <v>0</v>
      </c>
      <c r="S114" s="201" t="n">
        <f aca="false">SUM(S116:S117)</f>
        <v>0</v>
      </c>
      <c r="T114" s="201" t="n">
        <f aca="false">SUM(T116:T117)</f>
        <v>0</v>
      </c>
      <c r="U114" s="201" t="n">
        <f aca="false">SUM(U116:U117)</f>
        <v>0</v>
      </c>
      <c r="V114" s="201" t="n">
        <f aca="false">SUM(V116:V117)</f>
        <v>0</v>
      </c>
      <c r="W114" s="126"/>
    </row>
    <row r="115" s="208" customFormat="true" ht="14.25" hidden="false" customHeight="true" outlineLevel="0" collapsed="false">
      <c r="A115" s="206"/>
      <c r="B115" s="187" t="n">
        <v>32391</v>
      </c>
      <c r="C115" s="188" t="n">
        <f aca="false">SUM(D115:F115)</f>
        <v>664</v>
      </c>
      <c r="D115" s="189" t="n">
        <v>0</v>
      </c>
      <c r="E115" s="190" t="n">
        <v>664</v>
      </c>
      <c r="F115" s="189"/>
      <c r="G115" s="191"/>
      <c r="H115" s="191"/>
      <c r="I115" s="191"/>
      <c r="J115" s="191"/>
      <c r="K115" s="191"/>
      <c r="L115" s="188"/>
      <c r="M115" s="188" t="n">
        <f aca="false">SUM(N115:P115)</f>
        <v>664</v>
      </c>
      <c r="N115" s="189" t="n">
        <v>0</v>
      </c>
      <c r="O115" s="190" t="n">
        <v>664</v>
      </c>
      <c r="P115" s="189"/>
      <c r="Q115" s="191"/>
      <c r="R115" s="191"/>
      <c r="S115" s="191"/>
      <c r="T115" s="191"/>
      <c r="U115" s="191"/>
      <c r="V115" s="191"/>
      <c r="W115" s="207"/>
    </row>
    <row r="116" s="217" customFormat="true" ht="14.25" hidden="false" customHeight="true" outlineLevel="0" collapsed="false">
      <c r="A116" s="192"/>
      <c r="B116" s="209" t="s">
        <v>92</v>
      </c>
      <c r="C116" s="210" t="n">
        <f aca="false">SUM(D116:F116)</f>
        <v>2920</v>
      </c>
      <c r="D116" s="211" t="n">
        <v>0</v>
      </c>
      <c r="E116" s="212" t="n">
        <v>2920</v>
      </c>
      <c r="F116" s="213"/>
      <c r="G116" s="214"/>
      <c r="H116" s="214"/>
      <c r="I116" s="214"/>
      <c r="J116" s="214"/>
      <c r="K116" s="214"/>
      <c r="L116" s="215"/>
      <c r="M116" s="210" t="n">
        <f aca="false">SUM(N116:P116)</f>
        <v>2920</v>
      </c>
      <c r="N116" s="211" t="n">
        <v>0</v>
      </c>
      <c r="O116" s="212" t="n">
        <v>2920</v>
      </c>
      <c r="P116" s="213"/>
      <c r="Q116" s="214"/>
      <c r="R116" s="214"/>
      <c r="S116" s="214"/>
      <c r="T116" s="214"/>
      <c r="U116" s="214"/>
      <c r="V116" s="214"/>
      <c r="W116" s="216"/>
    </row>
    <row r="117" s="217" customFormat="true" ht="14.25" hidden="false" customHeight="true" outlineLevel="0" collapsed="false">
      <c r="A117" s="192"/>
      <c r="B117" s="209" t="s">
        <v>93</v>
      </c>
      <c r="C117" s="210" t="n">
        <f aca="false">SUM(D117:F117)</f>
        <v>1400</v>
      </c>
      <c r="D117" s="211" t="n">
        <v>0</v>
      </c>
      <c r="E117" s="218" t="n">
        <v>1400</v>
      </c>
      <c r="F117" s="213"/>
      <c r="G117" s="214"/>
      <c r="H117" s="214"/>
      <c r="I117" s="214"/>
      <c r="J117" s="214"/>
      <c r="K117" s="214"/>
      <c r="L117" s="215"/>
      <c r="M117" s="210" t="n">
        <f aca="false">SUM(N117:P117)</f>
        <v>1400</v>
      </c>
      <c r="N117" s="211" t="n">
        <v>0</v>
      </c>
      <c r="O117" s="218" t="n">
        <v>1400</v>
      </c>
      <c r="P117" s="213"/>
      <c r="Q117" s="214"/>
      <c r="R117" s="214"/>
      <c r="S117" s="214"/>
      <c r="T117" s="214"/>
      <c r="U117" s="214"/>
      <c r="V117" s="214"/>
      <c r="W117" s="216"/>
    </row>
    <row r="118" customFormat="false" ht="14.25" hidden="false" customHeight="true" outlineLevel="0" collapsed="false">
      <c r="A118" s="138" t="n">
        <v>329</v>
      </c>
      <c r="B118" s="219"/>
      <c r="C118" s="140" t="n">
        <f aca="false">C119+C121+C125+C127</f>
        <v>15397</v>
      </c>
      <c r="D118" s="143" t="n">
        <f aca="false">D119+D121+D125+D127</f>
        <v>0</v>
      </c>
      <c r="E118" s="141" t="n">
        <f aca="false">E119+E121+E125+E127</f>
        <v>2787</v>
      </c>
      <c r="F118" s="142" t="n">
        <f aca="false">F119+F121+F125+F127</f>
        <v>12610</v>
      </c>
      <c r="G118" s="166" t="n">
        <f aca="false">G119+G121+G125+G127</f>
        <v>0</v>
      </c>
      <c r="H118" s="166" t="n">
        <f aca="false">H119+H121+H125+H127</f>
        <v>0</v>
      </c>
      <c r="I118" s="166" t="n">
        <f aca="false">I119+I121+I125+I127</f>
        <v>0</v>
      </c>
      <c r="J118" s="166" t="n">
        <f aca="false">J119+J121+J125+J127</f>
        <v>0</v>
      </c>
      <c r="K118" s="166" t="n">
        <f aca="false">K119+K121+K125+K127</f>
        <v>0</v>
      </c>
      <c r="L118" s="177"/>
      <c r="M118" s="140" t="n">
        <f aca="false">M119+M121+M125+M127</f>
        <v>15397</v>
      </c>
      <c r="N118" s="143" t="n">
        <f aca="false">N119+N121+N125+N127</f>
        <v>12610</v>
      </c>
      <c r="O118" s="141" t="n">
        <f aca="false">O119+O121+O125+O127</f>
        <v>2787</v>
      </c>
      <c r="P118" s="142" t="n">
        <f aca="false">P119+P121+P125+P127</f>
        <v>0</v>
      </c>
      <c r="Q118" s="166" t="n">
        <f aca="false">Q119+Q121+Q125+Q127</f>
        <v>0</v>
      </c>
      <c r="R118" s="166" t="n">
        <f aca="false">R119+R121+R125+R127</f>
        <v>0</v>
      </c>
      <c r="S118" s="167" t="n">
        <f aca="false">S119+S121+S125+S127</f>
        <v>0</v>
      </c>
      <c r="T118" s="167" t="n">
        <f aca="false">T119+T121+T125+T127</f>
        <v>0</v>
      </c>
      <c r="U118" s="166" t="n">
        <f aca="false">U119+U121+U125+U127</f>
        <v>0</v>
      </c>
      <c r="V118" s="166" t="n">
        <f aca="false">V119+V121+V125+V127</f>
        <v>0</v>
      </c>
      <c r="W118" s="126"/>
    </row>
    <row r="119" customFormat="false" ht="14.25" hidden="false" customHeight="true" outlineLevel="0" collapsed="false">
      <c r="A119" s="192" t="n">
        <v>3291</v>
      </c>
      <c r="B119" s="220"/>
      <c r="C119" s="221" t="n">
        <f aca="false">SUM(C120)</f>
        <v>0</v>
      </c>
      <c r="D119" s="200" t="n">
        <f aca="false">SUM(D120)</f>
        <v>0</v>
      </c>
      <c r="E119" s="222" t="n">
        <f aca="false">SUM(E120)</f>
        <v>0</v>
      </c>
      <c r="F119" s="199" t="n">
        <f aca="false">SUM(F120)</f>
        <v>0</v>
      </c>
      <c r="G119" s="201" t="n">
        <f aca="false">SUM(G120)</f>
        <v>0</v>
      </c>
      <c r="H119" s="201" t="n">
        <f aca="false">SUM(H120)</f>
        <v>0</v>
      </c>
      <c r="I119" s="201" t="n">
        <f aca="false">SUM(I120)</f>
        <v>0</v>
      </c>
      <c r="J119" s="201" t="n">
        <f aca="false">SUM(J120)</f>
        <v>0</v>
      </c>
      <c r="K119" s="201" t="n">
        <f aca="false">SUM(K120)</f>
        <v>0</v>
      </c>
      <c r="L119" s="198"/>
      <c r="M119" s="221" t="n">
        <f aca="false">SUM(M120)</f>
        <v>0</v>
      </c>
      <c r="N119" s="200" t="n">
        <f aca="false">SUM(N120)</f>
        <v>0</v>
      </c>
      <c r="O119" s="222" t="n">
        <f aca="false">SUM(O120)</f>
        <v>0</v>
      </c>
      <c r="P119" s="199" t="n">
        <f aca="false">SUM(P120)</f>
        <v>0</v>
      </c>
      <c r="Q119" s="201" t="n">
        <f aca="false">SUM(Q120)</f>
        <v>0</v>
      </c>
      <c r="R119" s="201" t="n">
        <f aca="false">SUM(R120)</f>
        <v>0</v>
      </c>
      <c r="S119" s="201" t="n">
        <f aca="false">SUM(S120)</f>
        <v>0</v>
      </c>
      <c r="T119" s="201" t="n">
        <f aca="false">SUM(T120)</f>
        <v>0</v>
      </c>
      <c r="U119" s="201" t="n">
        <f aca="false">SUM(U120)</f>
        <v>0</v>
      </c>
      <c r="V119" s="201" t="n">
        <f aca="false">SUM(V120)</f>
        <v>0</v>
      </c>
      <c r="W119" s="126"/>
    </row>
    <row r="120" customFormat="false" ht="14.25" hidden="false" customHeight="true" outlineLevel="0" collapsed="false">
      <c r="A120" s="192"/>
      <c r="B120" s="223" t="n">
        <v>32911</v>
      </c>
      <c r="C120" s="224" t="n">
        <f aca="false">SUM(D120:F120)</f>
        <v>0</v>
      </c>
      <c r="D120" s="202"/>
      <c r="E120" s="225"/>
      <c r="F120" s="189"/>
      <c r="G120" s="191"/>
      <c r="H120" s="191"/>
      <c r="I120" s="191"/>
      <c r="J120" s="191"/>
      <c r="K120" s="191"/>
      <c r="L120" s="188"/>
      <c r="M120" s="224" t="n">
        <f aca="false">SUM(N120:P120)</f>
        <v>0</v>
      </c>
      <c r="N120" s="202"/>
      <c r="O120" s="225"/>
      <c r="P120" s="189"/>
      <c r="Q120" s="191"/>
      <c r="R120" s="191"/>
      <c r="S120" s="191"/>
      <c r="T120" s="191"/>
      <c r="U120" s="191"/>
      <c r="V120" s="191"/>
      <c r="W120" s="126"/>
    </row>
    <row r="121" customFormat="false" ht="14.25" hidden="false" customHeight="true" outlineLevel="0" collapsed="false">
      <c r="A121" s="146" t="n">
        <v>3292</v>
      </c>
      <c r="B121" s="226"/>
      <c r="C121" s="148" t="n">
        <f aca="false">SUM(C122:C124)</f>
        <v>12610</v>
      </c>
      <c r="D121" s="203" t="n">
        <f aca="false">SUM(D122:D124)</f>
        <v>0</v>
      </c>
      <c r="E121" s="149" t="n">
        <f aca="false">SUM(E122:E124)</f>
        <v>0</v>
      </c>
      <c r="F121" s="151" t="n">
        <f aca="false">SUM(F122:F124)</f>
        <v>12610</v>
      </c>
      <c r="G121" s="152" t="n">
        <f aca="false">SUM(G122:G124)</f>
        <v>0</v>
      </c>
      <c r="H121" s="152" t="n">
        <f aca="false">SUM(H122:H124)</f>
        <v>0</v>
      </c>
      <c r="I121" s="152" t="n">
        <f aca="false">SUM(I122:I124)</f>
        <v>0</v>
      </c>
      <c r="J121" s="152" t="n">
        <f aca="false">SUM(J122:J124)</f>
        <v>0</v>
      </c>
      <c r="K121" s="152" t="n">
        <f aca="false">SUM(K122:K124)</f>
        <v>0</v>
      </c>
      <c r="L121" s="178"/>
      <c r="M121" s="148" t="n">
        <f aca="false">SUM(M122:M124)</f>
        <v>12610</v>
      </c>
      <c r="N121" s="203" t="n">
        <f aca="false">SUM(N122:N124)</f>
        <v>12610</v>
      </c>
      <c r="O121" s="149" t="n">
        <f aca="false">SUM(O122:O124)</f>
        <v>0</v>
      </c>
      <c r="P121" s="151" t="n">
        <f aca="false">SUM(P122:P124)</f>
        <v>0</v>
      </c>
      <c r="Q121" s="152" t="n">
        <f aca="false">SUM(Q122:Q124)</f>
        <v>0</v>
      </c>
      <c r="R121" s="152" t="n">
        <f aca="false">SUM(R122:R124)</f>
        <v>0</v>
      </c>
      <c r="S121" s="153" t="n">
        <f aca="false">SUM(S122:S124)</f>
        <v>0</v>
      </c>
      <c r="T121" s="153" t="n">
        <f aca="false">SUM(T122:T124)</f>
        <v>0</v>
      </c>
      <c r="U121" s="152" t="n">
        <f aca="false">SUM(U122:U124)</f>
        <v>0</v>
      </c>
      <c r="V121" s="152" t="n">
        <f aca="false">SUM(V122:V124)</f>
        <v>0</v>
      </c>
      <c r="W121" s="126"/>
    </row>
    <row r="122" customFormat="false" ht="14.25" hidden="false" customHeight="true" outlineLevel="0" collapsed="false">
      <c r="A122" s="146"/>
      <c r="B122" s="227" t="s">
        <v>94</v>
      </c>
      <c r="C122" s="155" t="n">
        <f aca="false">SUM(D122:F122)</f>
        <v>5309</v>
      </c>
      <c r="D122" s="204"/>
      <c r="E122" s="156"/>
      <c r="F122" s="158" t="n">
        <v>5309</v>
      </c>
      <c r="G122" s="159"/>
      <c r="H122" s="159"/>
      <c r="I122" s="159"/>
      <c r="J122" s="159"/>
      <c r="K122" s="159"/>
      <c r="L122" s="175"/>
      <c r="M122" s="155" t="n">
        <f aca="false">SUM(N122:P122)</f>
        <v>5309</v>
      </c>
      <c r="N122" s="158" t="n">
        <v>5309</v>
      </c>
      <c r="O122" s="156"/>
      <c r="P122" s="158"/>
      <c r="Q122" s="159"/>
      <c r="R122" s="159"/>
      <c r="S122" s="164"/>
      <c r="T122" s="164"/>
      <c r="U122" s="159"/>
      <c r="V122" s="159"/>
      <c r="W122" s="126"/>
    </row>
    <row r="123" customFormat="false" ht="14.25" hidden="false" customHeight="true" outlineLevel="0" collapsed="false">
      <c r="A123" s="146"/>
      <c r="B123" s="227" t="s">
        <v>95</v>
      </c>
      <c r="C123" s="155" t="n">
        <f aca="false">SUM(D123:F123)</f>
        <v>2655</v>
      </c>
      <c r="D123" s="204"/>
      <c r="E123" s="156"/>
      <c r="F123" s="158" t="n">
        <v>2655</v>
      </c>
      <c r="G123" s="159"/>
      <c r="H123" s="159"/>
      <c r="I123" s="159"/>
      <c r="J123" s="159"/>
      <c r="K123" s="159"/>
      <c r="L123" s="175"/>
      <c r="M123" s="155" t="n">
        <f aca="false">SUM(N123:P123)</f>
        <v>2655</v>
      </c>
      <c r="N123" s="158" t="n">
        <v>2655</v>
      </c>
      <c r="O123" s="156"/>
      <c r="P123" s="158"/>
      <c r="Q123" s="159"/>
      <c r="R123" s="159"/>
      <c r="S123" s="164"/>
      <c r="T123" s="164"/>
      <c r="U123" s="159"/>
      <c r="V123" s="159"/>
      <c r="W123" s="126"/>
    </row>
    <row r="124" customFormat="false" ht="14.25" hidden="false" customHeight="true" outlineLevel="0" collapsed="false">
      <c r="A124" s="146"/>
      <c r="B124" s="227" t="s">
        <v>96</v>
      </c>
      <c r="C124" s="155" t="n">
        <f aca="false">SUM(D124:F124)</f>
        <v>4646</v>
      </c>
      <c r="D124" s="158"/>
      <c r="E124" s="156"/>
      <c r="F124" s="158" t="n">
        <v>4646</v>
      </c>
      <c r="G124" s="159"/>
      <c r="H124" s="159"/>
      <c r="I124" s="159"/>
      <c r="J124" s="159"/>
      <c r="K124" s="159"/>
      <c r="L124" s="175"/>
      <c r="M124" s="155" t="n">
        <f aca="false">SUM(N124:P124)</f>
        <v>4646</v>
      </c>
      <c r="N124" s="158" t="n">
        <v>4646</v>
      </c>
      <c r="O124" s="156"/>
      <c r="P124" s="158"/>
      <c r="Q124" s="159"/>
      <c r="R124" s="159"/>
      <c r="S124" s="164"/>
      <c r="T124" s="164"/>
      <c r="U124" s="159"/>
      <c r="V124" s="159"/>
      <c r="W124" s="126"/>
    </row>
    <row r="125" customFormat="false" ht="14.25" hidden="false" customHeight="true" outlineLevel="0" collapsed="false">
      <c r="A125" s="192" t="n">
        <v>3293</v>
      </c>
      <c r="B125" s="220"/>
      <c r="C125" s="221" t="n">
        <f aca="false">C126</f>
        <v>1327</v>
      </c>
      <c r="D125" s="199" t="n">
        <f aca="false">D126</f>
        <v>0</v>
      </c>
      <c r="E125" s="222" t="n">
        <f aca="false">E126</f>
        <v>1327</v>
      </c>
      <c r="F125" s="199" t="n">
        <f aca="false">F126</f>
        <v>0</v>
      </c>
      <c r="G125" s="201" t="n">
        <f aca="false">G126</f>
        <v>0</v>
      </c>
      <c r="H125" s="201" t="n">
        <f aca="false">H126</f>
        <v>0</v>
      </c>
      <c r="I125" s="201" t="n">
        <f aca="false">I126</f>
        <v>0</v>
      </c>
      <c r="J125" s="201" t="n">
        <f aca="false">J126</f>
        <v>0</v>
      </c>
      <c r="K125" s="201" t="n">
        <f aca="false">K126</f>
        <v>0</v>
      </c>
      <c r="L125" s="198"/>
      <c r="M125" s="221" t="n">
        <f aca="false">M126</f>
        <v>1327</v>
      </c>
      <c r="N125" s="199" t="n">
        <f aca="false">N126</f>
        <v>0</v>
      </c>
      <c r="O125" s="222" t="n">
        <f aca="false">O126</f>
        <v>1327</v>
      </c>
      <c r="P125" s="199" t="n">
        <f aca="false">P126</f>
        <v>0</v>
      </c>
      <c r="Q125" s="201" t="n">
        <f aca="false">Q126</f>
        <v>0</v>
      </c>
      <c r="R125" s="201" t="n">
        <f aca="false">R126</f>
        <v>0</v>
      </c>
      <c r="S125" s="201" t="n">
        <f aca="false">S126</f>
        <v>0</v>
      </c>
      <c r="T125" s="201" t="n">
        <f aca="false">T126</f>
        <v>0</v>
      </c>
      <c r="U125" s="201" t="n">
        <f aca="false">U126</f>
        <v>0</v>
      </c>
      <c r="V125" s="201" t="n">
        <f aca="false">V126</f>
        <v>0</v>
      </c>
      <c r="W125" s="126"/>
    </row>
    <row r="126" customFormat="false" ht="14.25" hidden="false" customHeight="true" outlineLevel="0" collapsed="false">
      <c r="A126" s="192"/>
      <c r="B126" s="209" t="s">
        <v>97</v>
      </c>
      <c r="C126" s="228" t="n">
        <f aca="false">SUM(D126:F126)</f>
        <v>1327</v>
      </c>
      <c r="D126" s="229" t="n">
        <v>0</v>
      </c>
      <c r="E126" s="230" t="n">
        <v>1327</v>
      </c>
      <c r="F126" s="229"/>
      <c r="G126" s="231"/>
      <c r="H126" s="231"/>
      <c r="I126" s="231"/>
      <c r="J126" s="231"/>
      <c r="K126" s="231"/>
      <c r="L126" s="232"/>
      <c r="M126" s="228" t="n">
        <f aca="false">SUM(N126:P126)</f>
        <v>1327</v>
      </c>
      <c r="N126" s="229" t="n">
        <v>0</v>
      </c>
      <c r="O126" s="230" t="n">
        <v>1327</v>
      </c>
      <c r="P126" s="229"/>
      <c r="Q126" s="231"/>
      <c r="R126" s="231"/>
      <c r="S126" s="231"/>
      <c r="T126" s="231"/>
      <c r="U126" s="231"/>
      <c r="V126" s="231"/>
      <c r="W126" s="126"/>
    </row>
    <row r="127" customFormat="false" ht="14.25" hidden="false" customHeight="true" outlineLevel="0" collapsed="false">
      <c r="A127" s="146" t="n">
        <v>3299</v>
      </c>
      <c r="B127" s="226"/>
      <c r="C127" s="148" t="n">
        <f aca="false">SUM(C128:C129)</f>
        <v>1460</v>
      </c>
      <c r="D127" s="203" t="n">
        <f aca="false">SUM(D128:D129)</f>
        <v>0</v>
      </c>
      <c r="E127" s="150" t="n">
        <f aca="false">SUM(E128:E129)</f>
        <v>1460</v>
      </c>
      <c r="F127" s="151" t="n">
        <f aca="false">SUM(F128:F129)</f>
        <v>0</v>
      </c>
      <c r="G127" s="152" t="n">
        <f aca="false">SUM(G128:G129)</f>
        <v>0</v>
      </c>
      <c r="H127" s="152" t="n">
        <f aca="false">SUM(H128:H129)</f>
        <v>0</v>
      </c>
      <c r="I127" s="152" t="n">
        <f aca="false">SUM(I128:I129)</f>
        <v>0</v>
      </c>
      <c r="J127" s="152" t="n">
        <f aca="false">SUM(J128:J129)</f>
        <v>0</v>
      </c>
      <c r="K127" s="152" t="n">
        <f aca="false">SUM(K128:K129)</f>
        <v>0</v>
      </c>
      <c r="L127" s="178"/>
      <c r="M127" s="148" t="n">
        <f aca="false">SUM(M128:M129)</f>
        <v>1460</v>
      </c>
      <c r="N127" s="203" t="n">
        <f aca="false">SUM(N128:N129)</f>
        <v>0</v>
      </c>
      <c r="O127" s="150" t="n">
        <f aca="false">SUM(O128:O129)</f>
        <v>1460</v>
      </c>
      <c r="P127" s="151" t="n">
        <f aca="false">SUM(P128:P129)</f>
        <v>0</v>
      </c>
      <c r="Q127" s="152" t="n">
        <f aca="false">SUM(Q128:Q129)</f>
        <v>0</v>
      </c>
      <c r="R127" s="152" t="n">
        <f aca="false">SUM(R128:R129)</f>
        <v>0</v>
      </c>
      <c r="S127" s="153" t="n">
        <f aca="false">SUM(S128:S129)</f>
        <v>0</v>
      </c>
      <c r="T127" s="153" t="n">
        <f aca="false">SUM(T128:T129)</f>
        <v>0</v>
      </c>
      <c r="U127" s="152" t="n">
        <f aca="false">SUM(U128:U129)</f>
        <v>0</v>
      </c>
      <c r="V127" s="152" t="n">
        <f aca="false">SUM(V128:V129)</f>
        <v>0</v>
      </c>
      <c r="W127" s="126"/>
    </row>
    <row r="128" customFormat="false" ht="14.25" hidden="false" customHeight="true" outlineLevel="0" collapsed="false">
      <c r="A128" s="146"/>
      <c r="B128" s="227" t="n">
        <v>32991</v>
      </c>
      <c r="C128" s="175" t="n">
        <f aca="false">SUM(D128:F128)</f>
        <v>664</v>
      </c>
      <c r="D128" s="158" t="n">
        <v>0</v>
      </c>
      <c r="E128" s="156" t="n">
        <v>664</v>
      </c>
      <c r="F128" s="158"/>
      <c r="G128" s="159"/>
      <c r="H128" s="159"/>
      <c r="I128" s="159"/>
      <c r="J128" s="159"/>
      <c r="K128" s="159"/>
      <c r="L128" s="175"/>
      <c r="M128" s="175" t="n">
        <f aca="false">SUM(N128:P128)</f>
        <v>664</v>
      </c>
      <c r="N128" s="158" t="n">
        <v>0</v>
      </c>
      <c r="O128" s="156" t="n">
        <v>664</v>
      </c>
      <c r="P128" s="158"/>
      <c r="Q128" s="159"/>
      <c r="R128" s="159"/>
      <c r="S128" s="164"/>
      <c r="T128" s="164"/>
      <c r="U128" s="159"/>
      <c r="V128" s="159"/>
      <c r="W128" s="126"/>
    </row>
    <row r="129" customFormat="false" ht="14.25" hidden="false" customHeight="true" outlineLevel="0" collapsed="false">
      <c r="A129" s="146"/>
      <c r="B129" s="227" t="n">
        <v>32999</v>
      </c>
      <c r="C129" s="155" t="n">
        <f aca="false">SUM(D129:F129)</f>
        <v>796</v>
      </c>
      <c r="D129" s="158"/>
      <c r="E129" s="156" t="n">
        <v>796</v>
      </c>
      <c r="F129" s="158"/>
      <c r="G129" s="159"/>
      <c r="H129" s="159"/>
      <c r="I129" s="159"/>
      <c r="J129" s="159"/>
      <c r="K129" s="159"/>
      <c r="L129" s="175"/>
      <c r="M129" s="155" t="n">
        <f aca="false">SUM(N129:P129)</f>
        <v>796</v>
      </c>
      <c r="N129" s="158"/>
      <c r="O129" s="156" t="n">
        <v>796</v>
      </c>
      <c r="P129" s="158"/>
      <c r="Q129" s="159"/>
      <c r="R129" s="159"/>
      <c r="S129" s="164"/>
      <c r="T129" s="164"/>
      <c r="U129" s="159"/>
      <c r="V129" s="159"/>
      <c r="W129" s="126"/>
    </row>
    <row r="130" customFormat="false" ht="14.25" hidden="false" customHeight="true" outlineLevel="0" collapsed="false">
      <c r="A130" s="176" t="n">
        <v>34</v>
      </c>
      <c r="B130" s="219"/>
      <c r="C130" s="140" t="n">
        <f aca="false">C131+C134</f>
        <v>9955</v>
      </c>
      <c r="D130" s="142" t="n">
        <f aca="false">D131+D134</f>
        <v>0</v>
      </c>
      <c r="E130" s="141" t="n">
        <f aca="false">E131+E134</f>
        <v>2455</v>
      </c>
      <c r="F130" s="142" t="n">
        <f aca="false">F131+F134</f>
        <v>7500</v>
      </c>
      <c r="G130" s="166" t="n">
        <f aca="false">G131+G134</f>
        <v>17254</v>
      </c>
      <c r="H130" s="166" t="n">
        <f aca="false">H131+H134</f>
        <v>0</v>
      </c>
      <c r="I130" s="166" t="n">
        <f aca="false">I131+I134</f>
        <v>0</v>
      </c>
      <c r="J130" s="166" t="n">
        <f aca="false">J131+J134</f>
        <v>0</v>
      </c>
      <c r="K130" s="166" t="n">
        <f aca="false">K131+K134</f>
        <v>0</v>
      </c>
      <c r="L130" s="177"/>
      <c r="M130" s="140" t="n">
        <f aca="false">M131+M134</f>
        <v>9955</v>
      </c>
      <c r="N130" s="142" t="n">
        <f aca="false">N131+N134</f>
        <v>0</v>
      </c>
      <c r="O130" s="141" t="n">
        <f aca="false">O131+O134</f>
        <v>2455</v>
      </c>
      <c r="P130" s="142" t="n">
        <f aca="false">P131+P134</f>
        <v>7500</v>
      </c>
      <c r="Q130" s="166" t="n">
        <f aca="false">Q131+Q134</f>
        <v>7500</v>
      </c>
      <c r="R130" s="166" t="n">
        <f aca="false">R131+R134</f>
        <v>0</v>
      </c>
      <c r="S130" s="167" t="n">
        <f aca="false">S131+S134</f>
        <v>0</v>
      </c>
      <c r="T130" s="167" t="n">
        <f aca="false">T131+T134</f>
        <v>0</v>
      </c>
      <c r="U130" s="166" t="n">
        <f aca="false">U131+U134</f>
        <v>0</v>
      </c>
      <c r="V130" s="166" t="n">
        <f aca="false">V131+V134</f>
        <v>0</v>
      </c>
      <c r="W130" s="126"/>
    </row>
    <row r="131" customFormat="false" ht="14.25" hidden="false" customHeight="true" outlineLevel="0" collapsed="false">
      <c r="A131" s="138" t="n">
        <v>342</v>
      </c>
      <c r="B131" s="219"/>
      <c r="C131" s="140" t="n">
        <f aca="false">SUM(C132)</f>
        <v>7500</v>
      </c>
      <c r="D131" s="142" t="n">
        <f aca="false">SUM(D132)</f>
        <v>0</v>
      </c>
      <c r="E131" s="141" t="n">
        <f aca="false">SUM(E132)</f>
        <v>0</v>
      </c>
      <c r="F131" s="142" t="n">
        <f aca="false">SUM(F132)</f>
        <v>7500</v>
      </c>
      <c r="G131" s="166" t="n">
        <f aca="false">SUM(G132)</f>
        <v>17254</v>
      </c>
      <c r="H131" s="166" t="n">
        <f aca="false">SUM(H132)</f>
        <v>0</v>
      </c>
      <c r="I131" s="166" t="n">
        <f aca="false">SUM(I132)</f>
        <v>0</v>
      </c>
      <c r="J131" s="166" t="n">
        <f aca="false">SUM(J132)</f>
        <v>0</v>
      </c>
      <c r="K131" s="166" t="n">
        <f aca="false">SUM(K132)</f>
        <v>0</v>
      </c>
      <c r="L131" s="177"/>
      <c r="M131" s="140" t="n">
        <f aca="false">SUM(M132)</f>
        <v>7500</v>
      </c>
      <c r="N131" s="142" t="n">
        <f aca="false">SUM(N132)</f>
        <v>0</v>
      </c>
      <c r="O131" s="141" t="n">
        <f aca="false">SUM(O132)</f>
        <v>0</v>
      </c>
      <c r="P131" s="142" t="n">
        <f aca="false">SUM(P132)</f>
        <v>7500</v>
      </c>
      <c r="Q131" s="166" t="n">
        <f aca="false">SUM(Q132)</f>
        <v>7500</v>
      </c>
      <c r="R131" s="166" t="n">
        <f aca="false">SUM(R132)</f>
        <v>0</v>
      </c>
      <c r="S131" s="167" t="n">
        <f aca="false">SUM(S132)</f>
        <v>0</v>
      </c>
      <c r="T131" s="167" t="n">
        <f aca="false">SUM(T132)</f>
        <v>0</v>
      </c>
      <c r="U131" s="166" t="n">
        <f aca="false">SUM(U132)</f>
        <v>0</v>
      </c>
      <c r="V131" s="166" t="n">
        <f aca="false">SUM(V132)</f>
        <v>0</v>
      </c>
      <c r="W131" s="126"/>
    </row>
    <row r="132" customFormat="false" ht="14.25" hidden="false" customHeight="true" outlineLevel="0" collapsed="false">
      <c r="A132" s="146" t="n">
        <v>3422</v>
      </c>
      <c r="B132" s="226"/>
      <c r="C132" s="148" t="n">
        <f aca="false">C133</f>
        <v>7500</v>
      </c>
      <c r="D132" s="151" t="n">
        <f aca="false">D133</f>
        <v>0</v>
      </c>
      <c r="E132" s="149" t="n">
        <f aca="false">E133</f>
        <v>0</v>
      </c>
      <c r="F132" s="151" t="n">
        <f aca="false">F133</f>
        <v>7500</v>
      </c>
      <c r="G132" s="152" t="n">
        <f aca="false">G133</f>
        <v>17254</v>
      </c>
      <c r="H132" s="152"/>
      <c r="I132" s="152"/>
      <c r="J132" s="152"/>
      <c r="K132" s="152"/>
      <c r="L132" s="178"/>
      <c r="M132" s="148" t="n">
        <f aca="false">M133</f>
        <v>7500</v>
      </c>
      <c r="N132" s="151" t="n">
        <f aca="false">N133</f>
        <v>0</v>
      </c>
      <c r="O132" s="149" t="n">
        <f aca="false">O133</f>
        <v>0</v>
      </c>
      <c r="P132" s="151" t="n">
        <f aca="false">P133</f>
        <v>7500</v>
      </c>
      <c r="Q132" s="152" t="n">
        <f aca="false">Q133</f>
        <v>7500</v>
      </c>
      <c r="R132" s="152"/>
      <c r="S132" s="153"/>
      <c r="T132" s="153"/>
      <c r="U132" s="152"/>
      <c r="V132" s="152"/>
      <c r="W132" s="126"/>
    </row>
    <row r="133" customFormat="false" ht="14.25" hidden="false" customHeight="true" outlineLevel="0" collapsed="false">
      <c r="A133" s="233"/>
      <c r="B133" s="234" t="s">
        <v>98</v>
      </c>
      <c r="C133" s="235" t="n">
        <f aca="false">SUM(D133:F133)</f>
        <v>7500</v>
      </c>
      <c r="D133" s="236" t="n">
        <v>0</v>
      </c>
      <c r="E133" s="237"/>
      <c r="F133" s="236" t="n">
        <v>7500</v>
      </c>
      <c r="G133" s="238" t="n">
        <v>17254</v>
      </c>
      <c r="H133" s="238"/>
      <c r="I133" s="238"/>
      <c r="J133" s="238"/>
      <c r="K133" s="238"/>
      <c r="L133" s="239"/>
      <c r="M133" s="235" t="n">
        <f aca="false">SUM(N133:P133)</f>
        <v>7500</v>
      </c>
      <c r="N133" s="236" t="n">
        <v>0</v>
      </c>
      <c r="O133" s="237"/>
      <c r="P133" s="236" t="n">
        <v>7500</v>
      </c>
      <c r="Q133" s="238" t="n">
        <v>7500</v>
      </c>
      <c r="R133" s="238"/>
      <c r="S133" s="238"/>
      <c r="T133" s="238"/>
      <c r="U133" s="238"/>
      <c r="V133" s="238"/>
      <c r="W133" s="126"/>
    </row>
    <row r="134" customFormat="false" ht="14.25" hidden="false" customHeight="true" outlineLevel="0" collapsed="false">
      <c r="A134" s="138" t="n">
        <v>343</v>
      </c>
      <c r="B134" s="139"/>
      <c r="C134" s="140" t="n">
        <f aca="false">C135+C138+C140</f>
        <v>2455</v>
      </c>
      <c r="D134" s="142" t="n">
        <f aca="false">D135+D138+D140</f>
        <v>0</v>
      </c>
      <c r="E134" s="141" t="n">
        <f aca="false">E135+E138+E140</f>
        <v>2455</v>
      </c>
      <c r="F134" s="142" t="n">
        <f aca="false">F135+F138+F140</f>
        <v>0</v>
      </c>
      <c r="G134" s="166" t="n">
        <f aca="false">G135+G138+G140</f>
        <v>0</v>
      </c>
      <c r="H134" s="166" t="n">
        <f aca="false">H135+H138+H140</f>
        <v>0</v>
      </c>
      <c r="I134" s="166" t="n">
        <f aca="false">I135+I138+I140</f>
        <v>0</v>
      </c>
      <c r="J134" s="166" t="n">
        <f aca="false">J135+J138+J140</f>
        <v>0</v>
      </c>
      <c r="K134" s="166" t="n">
        <f aca="false">K135+K138+K140</f>
        <v>0</v>
      </c>
      <c r="L134" s="177"/>
      <c r="M134" s="140" t="n">
        <f aca="false">M135+M138+M140</f>
        <v>2455</v>
      </c>
      <c r="N134" s="142" t="n">
        <f aca="false">N135+N138+N140</f>
        <v>0</v>
      </c>
      <c r="O134" s="141" t="n">
        <f aca="false">O135+O138+O140</f>
        <v>2455</v>
      </c>
      <c r="P134" s="142" t="n">
        <f aca="false">P135+P138+P140</f>
        <v>0</v>
      </c>
      <c r="Q134" s="166" t="n">
        <f aca="false">Q135+Q138+Q140</f>
        <v>0</v>
      </c>
      <c r="R134" s="166" t="n">
        <f aca="false">R135+R138+R140</f>
        <v>0</v>
      </c>
      <c r="S134" s="167" t="n">
        <f aca="false">S135+S138+S140</f>
        <v>0</v>
      </c>
      <c r="T134" s="167" t="n">
        <f aca="false">T135+T138+T140</f>
        <v>0</v>
      </c>
      <c r="U134" s="166" t="n">
        <f aca="false">U135+U138+U140</f>
        <v>0</v>
      </c>
      <c r="V134" s="166" t="n">
        <f aca="false">V135+V138+V140</f>
        <v>0</v>
      </c>
      <c r="W134" s="126"/>
    </row>
    <row r="135" customFormat="false" ht="14.25" hidden="false" customHeight="true" outlineLevel="0" collapsed="false">
      <c r="A135" s="146" t="n">
        <v>3431</v>
      </c>
      <c r="B135" s="147"/>
      <c r="C135" s="148" t="n">
        <f aca="false">SUM(C136:C137)</f>
        <v>2256</v>
      </c>
      <c r="D135" s="203" t="n">
        <f aca="false">SUM(D136:D137)</f>
        <v>0</v>
      </c>
      <c r="E135" s="150" t="n">
        <f aca="false">SUM(E136:E137)</f>
        <v>2256</v>
      </c>
      <c r="F135" s="151" t="n">
        <f aca="false">SUM(F136:F137)</f>
        <v>0</v>
      </c>
      <c r="G135" s="152" t="n">
        <f aca="false">SUM(G136:G137)</f>
        <v>0</v>
      </c>
      <c r="H135" s="152" t="n">
        <f aca="false">SUM(H136:H137)</f>
        <v>0</v>
      </c>
      <c r="I135" s="152" t="n">
        <f aca="false">SUM(I136:I137)</f>
        <v>0</v>
      </c>
      <c r="J135" s="152" t="n">
        <f aca="false">SUM(J136:J137)</f>
        <v>0</v>
      </c>
      <c r="K135" s="152" t="n">
        <f aca="false">SUM(K136:K137)</f>
        <v>0</v>
      </c>
      <c r="L135" s="178"/>
      <c r="M135" s="148" t="n">
        <f aca="false">SUM(M136:M137)</f>
        <v>2256</v>
      </c>
      <c r="N135" s="203" t="n">
        <f aca="false">SUM(N136:N137)</f>
        <v>0</v>
      </c>
      <c r="O135" s="150" t="n">
        <f aca="false">SUM(O136:O137)</f>
        <v>2256</v>
      </c>
      <c r="P135" s="151" t="n">
        <f aca="false">SUM(P136:P137)</f>
        <v>0</v>
      </c>
      <c r="Q135" s="152" t="n">
        <f aca="false">SUM(Q136:Q137)</f>
        <v>0</v>
      </c>
      <c r="R135" s="152" t="n">
        <f aca="false">SUM(R136:R137)</f>
        <v>0</v>
      </c>
      <c r="S135" s="153" t="n">
        <f aca="false">SUM(S136:S137)</f>
        <v>0</v>
      </c>
      <c r="T135" s="153" t="n">
        <f aca="false">SUM(T136:T137)</f>
        <v>0</v>
      </c>
      <c r="U135" s="152" t="n">
        <f aca="false">SUM(U136:U137)</f>
        <v>0</v>
      </c>
      <c r="V135" s="152" t="n">
        <f aca="false">SUM(V136:V137)</f>
        <v>0</v>
      </c>
      <c r="W135" s="126"/>
    </row>
    <row r="136" customFormat="false" ht="14.25" hidden="false" customHeight="true" outlineLevel="0" collapsed="false">
      <c r="A136" s="146"/>
      <c r="B136" s="154" t="s">
        <v>99</v>
      </c>
      <c r="C136" s="175" t="n">
        <f aca="false">SUM(D136:F136)</f>
        <v>2256</v>
      </c>
      <c r="D136" s="158"/>
      <c r="E136" s="157" t="n">
        <v>2256</v>
      </c>
      <c r="F136" s="158"/>
      <c r="G136" s="159"/>
      <c r="H136" s="159"/>
      <c r="I136" s="159"/>
      <c r="J136" s="159"/>
      <c r="K136" s="159"/>
      <c r="L136" s="175"/>
      <c r="M136" s="175" t="n">
        <f aca="false">SUM(N136:P136)</f>
        <v>2256</v>
      </c>
      <c r="N136" s="158"/>
      <c r="O136" s="157" t="n">
        <v>2256</v>
      </c>
      <c r="P136" s="158"/>
      <c r="Q136" s="159"/>
      <c r="R136" s="159"/>
      <c r="S136" s="164"/>
      <c r="T136" s="164"/>
      <c r="U136" s="159"/>
      <c r="V136" s="159"/>
      <c r="W136" s="126"/>
    </row>
    <row r="137" customFormat="false" ht="14.25" hidden="false" customHeight="true" outlineLevel="0" collapsed="false">
      <c r="A137" s="146"/>
      <c r="B137" s="154" t="s">
        <v>100</v>
      </c>
      <c r="C137" s="175" t="n">
        <f aca="false">SUM(D137:F137)</f>
        <v>0</v>
      </c>
      <c r="D137" s="158"/>
      <c r="E137" s="157"/>
      <c r="F137" s="158"/>
      <c r="G137" s="159"/>
      <c r="H137" s="159"/>
      <c r="I137" s="159"/>
      <c r="J137" s="159"/>
      <c r="K137" s="159"/>
      <c r="L137" s="175"/>
      <c r="M137" s="175" t="n">
        <f aca="false">SUM(N137:P137)</f>
        <v>0</v>
      </c>
      <c r="N137" s="158"/>
      <c r="O137" s="157"/>
      <c r="P137" s="158"/>
      <c r="Q137" s="159"/>
      <c r="R137" s="159"/>
      <c r="S137" s="164"/>
      <c r="T137" s="164"/>
      <c r="U137" s="159"/>
      <c r="V137" s="159"/>
      <c r="W137" s="126"/>
    </row>
    <row r="138" customFormat="false" ht="14.25" hidden="false" customHeight="true" outlineLevel="0" collapsed="false">
      <c r="A138" s="240" t="n">
        <v>3432</v>
      </c>
      <c r="B138" s="154"/>
      <c r="C138" s="178" t="n">
        <f aca="false">C139</f>
        <v>0</v>
      </c>
      <c r="D138" s="151" t="n">
        <f aca="false">D139</f>
        <v>0</v>
      </c>
      <c r="E138" s="150" t="n">
        <f aca="false">F140</f>
        <v>0</v>
      </c>
      <c r="F138" s="151" t="n">
        <f aca="false">F139</f>
        <v>0</v>
      </c>
      <c r="G138" s="152" t="n">
        <f aca="false">G139</f>
        <v>0</v>
      </c>
      <c r="H138" s="152" t="n">
        <f aca="false">H139</f>
        <v>0</v>
      </c>
      <c r="I138" s="152" t="n">
        <f aca="false">I139</f>
        <v>0</v>
      </c>
      <c r="J138" s="152" t="n">
        <f aca="false">J139</f>
        <v>0</v>
      </c>
      <c r="K138" s="152" t="n">
        <f aca="false">K139</f>
        <v>0</v>
      </c>
      <c r="L138" s="178"/>
      <c r="M138" s="178" t="n">
        <f aca="false">M139</f>
        <v>0</v>
      </c>
      <c r="N138" s="151" t="n">
        <f aca="false">N139</f>
        <v>0</v>
      </c>
      <c r="O138" s="150" t="n">
        <f aca="false">P140</f>
        <v>0</v>
      </c>
      <c r="P138" s="151" t="n">
        <f aca="false">P139</f>
        <v>0</v>
      </c>
      <c r="Q138" s="152" t="n">
        <f aca="false">Q139</f>
        <v>0</v>
      </c>
      <c r="R138" s="152" t="n">
        <f aca="false">R139</f>
        <v>0</v>
      </c>
      <c r="S138" s="153" t="n">
        <f aca="false">S139</f>
        <v>0</v>
      </c>
      <c r="T138" s="153" t="n">
        <f aca="false">T139</f>
        <v>0</v>
      </c>
      <c r="U138" s="152" t="n">
        <f aca="false">U139</f>
        <v>0</v>
      </c>
      <c r="V138" s="152" t="n">
        <f aca="false">V139</f>
        <v>0</v>
      </c>
      <c r="W138" s="126"/>
    </row>
    <row r="139" customFormat="false" ht="14.25" hidden="false" customHeight="true" outlineLevel="0" collapsed="false">
      <c r="A139" s="146"/>
      <c r="B139" s="154" t="n">
        <v>34321</v>
      </c>
      <c r="C139" s="175" t="n">
        <f aca="false">SUM(D139:F139)</f>
        <v>0</v>
      </c>
      <c r="D139" s="158" t="n">
        <v>0</v>
      </c>
      <c r="E139" s="157"/>
      <c r="F139" s="158"/>
      <c r="G139" s="159"/>
      <c r="H139" s="159"/>
      <c r="I139" s="159"/>
      <c r="J139" s="159"/>
      <c r="K139" s="159"/>
      <c r="L139" s="175"/>
      <c r="M139" s="175" t="n">
        <f aca="false">SUM(N139:P139)</f>
        <v>0</v>
      </c>
      <c r="N139" s="158" t="n">
        <v>0</v>
      </c>
      <c r="O139" s="157"/>
      <c r="P139" s="158"/>
      <c r="Q139" s="159"/>
      <c r="R139" s="159"/>
      <c r="S139" s="164"/>
      <c r="T139" s="164"/>
      <c r="U139" s="159"/>
      <c r="V139" s="159"/>
      <c r="W139" s="126"/>
    </row>
    <row r="140" customFormat="false" ht="14.25" hidden="false" customHeight="true" outlineLevel="0" collapsed="false">
      <c r="A140" s="146" t="n">
        <v>3433</v>
      </c>
      <c r="B140" s="147"/>
      <c r="C140" s="178" t="n">
        <f aca="false">C141</f>
        <v>199</v>
      </c>
      <c r="D140" s="151" t="n">
        <f aca="false">D141</f>
        <v>0</v>
      </c>
      <c r="E140" s="150" t="n">
        <f aca="false">E141</f>
        <v>199</v>
      </c>
      <c r="F140" s="151" t="n">
        <f aca="false">F141</f>
        <v>0</v>
      </c>
      <c r="G140" s="152" t="n">
        <f aca="false">G141</f>
        <v>0</v>
      </c>
      <c r="H140" s="152" t="n">
        <f aca="false">H141</f>
        <v>0</v>
      </c>
      <c r="I140" s="152" t="n">
        <f aca="false">I141</f>
        <v>0</v>
      </c>
      <c r="J140" s="152" t="n">
        <f aca="false">J141</f>
        <v>0</v>
      </c>
      <c r="K140" s="152" t="n">
        <f aca="false">K141</f>
        <v>0</v>
      </c>
      <c r="L140" s="178"/>
      <c r="M140" s="178" t="n">
        <f aca="false">M141</f>
        <v>199</v>
      </c>
      <c r="N140" s="151" t="n">
        <f aca="false">N141</f>
        <v>0</v>
      </c>
      <c r="O140" s="150" t="n">
        <f aca="false">O141</f>
        <v>199</v>
      </c>
      <c r="P140" s="151" t="n">
        <f aca="false">P141</f>
        <v>0</v>
      </c>
      <c r="Q140" s="152" t="n">
        <f aca="false">Q141</f>
        <v>0</v>
      </c>
      <c r="R140" s="152" t="n">
        <f aca="false">R141</f>
        <v>0</v>
      </c>
      <c r="S140" s="153" t="n">
        <f aca="false">S141</f>
        <v>0</v>
      </c>
      <c r="T140" s="153" t="n">
        <f aca="false">T141</f>
        <v>0</v>
      </c>
      <c r="U140" s="152" t="n">
        <f aca="false">U141</f>
        <v>0</v>
      </c>
      <c r="V140" s="152" t="n">
        <f aca="false">V141</f>
        <v>0</v>
      </c>
      <c r="W140" s="126"/>
    </row>
    <row r="141" customFormat="false" ht="14.25" hidden="false" customHeight="true" outlineLevel="0" collapsed="false">
      <c r="A141" s="174"/>
      <c r="B141" s="154" t="s">
        <v>101</v>
      </c>
      <c r="C141" s="175" t="n">
        <f aca="false">SUM(D141:F141)</f>
        <v>199</v>
      </c>
      <c r="D141" s="158"/>
      <c r="E141" s="157" t="n">
        <v>199</v>
      </c>
      <c r="F141" s="158"/>
      <c r="G141" s="159"/>
      <c r="H141" s="159"/>
      <c r="I141" s="159"/>
      <c r="J141" s="159"/>
      <c r="K141" s="159"/>
      <c r="L141" s="175"/>
      <c r="M141" s="175" t="n">
        <f aca="false">SUM(N141:P141)</f>
        <v>199</v>
      </c>
      <c r="N141" s="158"/>
      <c r="O141" s="157" t="n">
        <v>199</v>
      </c>
      <c r="P141" s="158"/>
      <c r="Q141" s="159"/>
      <c r="R141" s="159"/>
      <c r="S141" s="164"/>
      <c r="T141" s="164"/>
      <c r="U141" s="159"/>
      <c r="V141" s="159"/>
      <c r="W141" s="126"/>
    </row>
    <row r="142" customFormat="false" ht="14.25" hidden="false" customHeight="true" outlineLevel="0" collapsed="false">
      <c r="A142" s="176" t="n">
        <v>38</v>
      </c>
      <c r="B142" s="147"/>
      <c r="C142" s="177" t="n">
        <f aca="false">C143</f>
        <v>2655</v>
      </c>
      <c r="D142" s="142" t="n">
        <f aca="false">D143</f>
        <v>0</v>
      </c>
      <c r="E142" s="165" t="n">
        <f aca="false">E143</f>
        <v>2655</v>
      </c>
      <c r="F142" s="142" t="n">
        <f aca="false">F143</f>
        <v>0</v>
      </c>
      <c r="G142" s="166" t="n">
        <f aca="false">G143</f>
        <v>0</v>
      </c>
      <c r="H142" s="166" t="n">
        <f aca="false">H143</f>
        <v>0</v>
      </c>
      <c r="I142" s="166" t="n">
        <f aca="false">I143</f>
        <v>0</v>
      </c>
      <c r="J142" s="166" t="n">
        <f aca="false">J143</f>
        <v>0</v>
      </c>
      <c r="K142" s="166" t="n">
        <f aca="false">K143</f>
        <v>0</v>
      </c>
      <c r="L142" s="177"/>
      <c r="M142" s="177" t="n">
        <f aca="false">M143</f>
        <v>2655</v>
      </c>
      <c r="N142" s="142" t="n">
        <f aca="false">N143</f>
        <v>0</v>
      </c>
      <c r="O142" s="165" t="n">
        <f aca="false">O143</f>
        <v>2655</v>
      </c>
      <c r="P142" s="142" t="n">
        <f aca="false">P143</f>
        <v>0</v>
      </c>
      <c r="Q142" s="166" t="n">
        <f aca="false">Q143</f>
        <v>0</v>
      </c>
      <c r="R142" s="166" t="n">
        <f aca="false">R143</f>
        <v>0</v>
      </c>
      <c r="S142" s="167" t="n">
        <f aca="false">S143</f>
        <v>0</v>
      </c>
      <c r="T142" s="167" t="n">
        <f aca="false">T143</f>
        <v>0</v>
      </c>
      <c r="U142" s="166" t="n">
        <f aca="false">U143</f>
        <v>0</v>
      </c>
      <c r="V142" s="166" t="n">
        <f aca="false">V143</f>
        <v>0</v>
      </c>
      <c r="W142" s="126"/>
    </row>
    <row r="143" customFormat="false" ht="14.25" hidden="false" customHeight="true" outlineLevel="0" collapsed="false">
      <c r="A143" s="138" t="n">
        <v>383</v>
      </c>
      <c r="B143" s="139"/>
      <c r="C143" s="177" t="n">
        <f aca="false">SUM(C144)</f>
        <v>2655</v>
      </c>
      <c r="D143" s="142" t="n">
        <f aca="false">SUM(D144)</f>
        <v>0</v>
      </c>
      <c r="E143" s="165" t="n">
        <f aca="false">E144</f>
        <v>2655</v>
      </c>
      <c r="F143" s="142" t="n">
        <f aca="false">SUM(F144:F146)</f>
        <v>0</v>
      </c>
      <c r="G143" s="166" t="n">
        <f aca="false">SUM(G144:G146)</f>
        <v>0</v>
      </c>
      <c r="H143" s="166" t="n">
        <f aca="false">SUM(H144:H146)</f>
        <v>0</v>
      </c>
      <c r="I143" s="166" t="n">
        <f aca="false">SUM(I144:I146)</f>
        <v>0</v>
      </c>
      <c r="J143" s="166" t="n">
        <f aca="false">SUM(J144:J146)</f>
        <v>0</v>
      </c>
      <c r="K143" s="166" t="n">
        <f aca="false">SUM(K144:K146)</f>
        <v>0</v>
      </c>
      <c r="L143" s="177"/>
      <c r="M143" s="177" t="n">
        <f aca="false">SUM(M144)</f>
        <v>2655</v>
      </c>
      <c r="N143" s="142" t="n">
        <f aca="false">SUM(N144)</f>
        <v>0</v>
      </c>
      <c r="O143" s="165" t="n">
        <f aca="false">O144</f>
        <v>2655</v>
      </c>
      <c r="P143" s="142" t="n">
        <f aca="false">SUM(P144:P146)</f>
        <v>0</v>
      </c>
      <c r="Q143" s="166" t="n">
        <f aca="false">SUM(Q144:Q146)</f>
        <v>0</v>
      </c>
      <c r="R143" s="166" t="n">
        <f aca="false">SUM(R144:R146)</f>
        <v>0</v>
      </c>
      <c r="S143" s="167" t="n">
        <f aca="false">SUM(S144:S146)</f>
        <v>0</v>
      </c>
      <c r="T143" s="167" t="n">
        <f aca="false">SUM(T144:T146)</f>
        <v>0</v>
      </c>
      <c r="U143" s="166" t="n">
        <f aca="false">SUM(U144:U146)</f>
        <v>0</v>
      </c>
      <c r="V143" s="166" t="n">
        <f aca="false">SUM(V144:V146)</f>
        <v>0</v>
      </c>
      <c r="W143" s="126"/>
      <c r="Z143" s="83"/>
    </row>
    <row r="144" customFormat="false" ht="14.25" hidden="false" customHeight="true" outlineLevel="0" collapsed="false">
      <c r="A144" s="146" t="n">
        <v>3831</v>
      </c>
      <c r="B144" s="147"/>
      <c r="C144" s="178" t="n">
        <f aca="false">C145</f>
        <v>2655</v>
      </c>
      <c r="D144" s="151" t="n">
        <f aca="false">D145</f>
        <v>0</v>
      </c>
      <c r="E144" s="150" t="n">
        <f aca="false">E145</f>
        <v>2655</v>
      </c>
      <c r="F144" s="151"/>
      <c r="G144" s="152"/>
      <c r="H144" s="152"/>
      <c r="I144" s="152"/>
      <c r="J144" s="152"/>
      <c r="K144" s="152"/>
      <c r="L144" s="178"/>
      <c r="M144" s="178" t="n">
        <f aca="false">M145</f>
        <v>2655</v>
      </c>
      <c r="N144" s="151" t="n">
        <f aca="false">N145</f>
        <v>0</v>
      </c>
      <c r="O144" s="150" t="n">
        <f aca="false">O145</f>
        <v>2655</v>
      </c>
      <c r="P144" s="151"/>
      <c r="Q144" s="152"/>
      <c r="R144" s="152"/>
      <c r="S144" s="153"/>
      <c r="T144" s="153"/>
      <c r="U144" s="152"/>
      <c r="V144" s="152"/>
      <c r="W144" s="126"/>
      <c r="Z144" s="83"/>
    </row>
    <row r="145" s="217" customFormat="true" ht="14.25" hidden="false" customHeight="true" outlineLevel="0" collapsed="false">
      <c r="A145" s="146"/>
      <c r="B145" s="147" t="n">
        <v>38319</v>
      </c>
      <c r="C145" s="241" t="n">
        <f aca="false">SUM(D145:F145)</f>
        <v>2655</v>
      </c>
      <c r="D145" s="196" t="n">
        <v>0</v>
      </c>
      <c r="E145" s="242" t="n">
        <v>2655</v>
      </c>
      <c r="F145" s="171"/>
      <c r="G145" s="172"/>
      <c r="H145" s="172"/>
      <c r="I145" s="172"/>
      <c r="J145" s="172"/>
      <c r="K145" s="172"/>
      <c r="L145" s="195"/>
      <c r="M145" s="241" t="n">
        <f aca="false">SUM(N145:P145)</f>
        <v>2655</v>
      </c>
      <c r="N145" s="196" t="n">
        <v>0</v>
      </c>
      <c r="O145" s="242" t="n">
        <v>2655</v>
      </c>
      <c r="P145" s="171"/>
      <c r="Q145" s="172"/>
      <c r="R145" s="172"/>
      <c r="S145" s="173"/>
      <c r="T145" s="173"/>
      <c r="U145" s="172"/>
      <c r="V145" s="172"/>
      <c r="W145" s="216"/>
      <c r="Z145" s="243"/>
    </row>
    <row r="146" customFormat="false" ht="14.25" hidden="false" customHeight="true" outlineLevel="0" collapsed="false">
      <c r="A146" s="146"/>
      <c r="B146" s="147"/>
      <c r="C146" s="155"/>
      <c r="D146" s="158"/>
      <c r="E146" s="156"/>
      <c r="F146" s="158"/>
      <c r="G146" s="159"/>
      <c r="H146" s="159"/>
      <c r="I146" s="159"/>
      <c r="J146" s="159"/>
      <c r="K146" s="159"/>
      <c r="L146" s="175"/>
      <c r="M146" s="155"/>
      <c r="N146" s="158"/>
      <c r="O146" s="156"/>
      <c r="P146" s="158"/>
      <c r="Q146" s="159"/>
      <c r="R146" s="159"/>
      <c r="S146" s="164"/>
      <c r="T146" s="164"/>
      <c r="U146" s="159"/>
      <c r="V146" s="159"/>
      <c r="W146" s="126"/>
      <c r="Z146" s="83"/>
    </row>
    <row r="147" customFormat="false" ht="14.25" hidden="false" customHeight="true" outlineLevel="0" collapsed="false">
      <c r="A147" s="244" t="n">
        <v>41</v>
      </c>
      <c r="B147" s="197"/>
      <c r="C147" s="245" t="n">
        <f aca="false">C148+C151</f>
        <v>10000</v>
      </c>
      <c r="D147" s="246" t="n">
        <f aca="false">D148+D151</f>
        <v>0</v>
      </c>
      <c r="E147" s="247" t="n">
        <f aca="false">E148+E151</f>
        <v>10000</v>
      </c>
      <c r="F147" s="246" t="n">
        <f aca="false">F148+F151</f>
        <v>0</v>
      </c>
      <c r="G147" s="248" t="n">
        <f aca="false">G148+G151</f>
        <v>0</v>
      </c>
      <c r="H147" s="248" t="n">
        <f aca="false">H148+H151</f>
        <v>0</v>
      </c>
      <c r="I147" s="248" t="n">
        <f aca="false">I148+I151</f>
        <v>0</v>
      </c>
      <c r="J147" s="248" t="n">
        <f aca="false">J148+J151</f>
        <v>0</v>
      </c>
      <c r="K147" s="248" t="n">
        <f aca="false">K148+K151</f>
        <v>0</v>
      </c>
      <c r="L147" s="249"/>
      <c r="M147" s="245" t="n">
        <f aca="false">M148+M151</f>
        <v>40000</v>
      </c>
      <c r="N147" s="246" t="n">
        <f aca="false">N148+N151</f>
        <v>0</v>
      </c>
      <c r="O147" s="247" t="n">
        <f aca="false">O148+O151</f>
        <v>40000</v>
      </c>
      <c r="P147" s="246" t="n">
        <f aca="false">P148+P151</f>
        <v>0</v>
      </c>
      <c r="Q147" s="248" t="n">
        <f aca="false">Q148+Q151</f>
        <v>0</v>
      </c>
      <c r="R147" s="248" t="n">
        <f aca="false">R148+R151</f>
        <v>0</v>
      </c>
      <c r="S147" s="248" t="n">
        <f aca="false">S148+S151</f>
        <v>0</v>
      </c>
      <c r="T147" s="248" t="n">
        <f aca="false">T148+T151</f>
        <v>0</v>
      </c>
      <c r="U147" s="248" t="n">
        <f aca="false">U148+U151</f>
        <v>0</v>
      </c>
      <c r="V147" s="248" t="n">
        <f aca="false">V148+V151</f>
        <v>0</v>
      </c>
      <c r="W147" s="126"/>
      <c r="Y147" s="83"/>
      <c r="Z147" s="83"/>
      <c r="AA147" s="83"/>
      <c r="AB147" s="83"/>
    </row>
    <row r="148" s="72" customFormat="true" ht="14.25" hidden="false" customHeight="true" outlineLevel="0" collapsed="false">
      <c r="A148" s="250" t="n">
        <v>411</v>
      </c>
      <c r="B148" s="251"/>
      <c r="C148" s="252" t="n">
        <f aca="false">C149</f>
        <v>0</v>
      </c>
      <c r="D148" s="253" t="n">
        <f aca="false">D149</f>
        <v>0</v>
      </c>
      <c r="E148" s="254" t="n">
        <f aca="false">E149</f>
        <v>0</v>
      </c>
      <c r="F148" s="253" t="n">
        <f aca="false">F149</f>
        <v>0</v>
      </c>
      <c r="G148" s="167" t="n">
        <f aca="false">G149</f>
        <v>0</v>
      </c>
      <c r="H148" s="167" t="n">
        <f aca="false">H149</f>
        <v>0</v>
      </c>
      <c r="I148" s="167" t="n">
        <f aca="false">I149</f>
        <v>0</v>
      </c>
      <c r="J148" s="167" t="n">
        <f aca="false">J149</f>
        <v>0</v>
      </c>
      <c r="K148" s="167" t="n">
        <f aca="false">K149</f>
        <v>0</v>
      </c>
      <c r="L148" s="255"/>
      <c r="M148" s="252" t="n">
        <f aca="false">M149</f>
        <v>10000</v>
      </c>
      <c r="N148" s="253" t="n">
        <f aca="false">N149</f>
        <v>0</v>
      </c>
      <c r="O148" s="254" t="n">
        <f aca="false">O149</f>
        <v>10000</v>
      </c>
      <c r="P148" s="253" t="n">
        <f aca="false">P149</f>
        <v>0</v>
      </c>
      <c r="Q148" s="167" t="n">
        <f aca="false">Q149</f>
        <v>0</v>
      </c>
      <c r="R148" s="167" t="n">
        <f aca="false">R149</f>
        <v>0</v>
      </c>
      <c r="S148" s="167" t="n">
        <f aca="false">S149</f>
        <v>0</v>
      </c>
      <c r="T148" s="167" t="n">
        <f aca="false">T149</f>
        <v>0</v>
      </c>
      <c r="U148" s="167" t="n">
        <f aca="false">U149</f>
        <v>0</v>
      </c>
      <c r="V148" s="167" t="n">
        <f aca="false">V149</f>
        <v>0</v>
      </c>
      <c r="W148" s="193"/>
      <c r="Y148" s="256"/>
      <c r="Z148" s="256"/>
      <c r="AA148" s="256"/>
      <c r="AB148" s="256"/>
    </row>
    <row r="149" s="72" customFormat="true" ht="14.25" hidden="false" customHeight="true" outlineLevel="0" collapsed="false">
      <c r="A149" s="257" t="n">
        <v>4111</v>
      </c>
      <c r="B149" s="251"/>
      <c r="C149" s="258" t="n">
        <f aca="false">C150</f>
        <v>0</v>
      </c>
      <c r="D149" s="253"/>
      <c r="E149" s="259" t="n">
        <f aca="false">E150</f>
        <v>0</v>
      </c>
      <c r="F149" s="253"/>
      <c r="G149" s="167"/>
      <c r="H149" s="167"/>
      <c r="I149" s="167"/>
      <c r="J149" s="167"/>
      <c r="K149" s="167"/>
      <c r="L149" s="255"/>
      <c r="M149" s="258" t="n">
        <f aca="false">M150</f>
        <v>10000</v>
      </c>
      <c r="N149" s="253"/>
      <c r="O149" s="259" t="n">
        <f aca="false">O150</f>
        <v>10000</v>
      </c>
      <c r="P149" s="253"/>
      <c r="Q149" s="167"/>
      <c r="R149" s="167"/>
      <c r="S149" s="167"/>
      <c r="T149" s="167"/>
      <c r="U149" s="167"/>
      <c r="V149" s="167"/>
      <c r="W149" s="193"/>
      <c r="Y149" s="256"/>
      <c r="Z149" s="256"/>
      <c r="AA149" s="256"/>
      <c r="AB149" s="256"/>
    </row>
    <row r="150" s="72" customFormat="true" ht="14.25" hidden="false" customHeight="true" outlineLevel="0" collapsed="false">
      <c r="A150" s="260"/>
      <c r="B150" s="251" t="n">
        <v>41112</v>
      </c>
      <c r="C150" s="261" t="n">
        <f aca="false">SUM(D150:K150)</f>
        <v>0</v>
      </c>
      <c r="D150" s="253"/>
      <c r="E150" s="262"/>
      <c r="F150" s="253"/>
      <c r="G150" s="167"/>
      <c r="H150" s="167"/>
      <c r="I150" s="167"/>
      <c r="J150" s="167"/>
      <c r="K150" s="167"/>
      <c r="L150" s="255"/>
      <c r="M150" s="261" t="n">
        <f aca="false">SUM(N150:V150)</f>
        <v>10000</v>
      </c>
      <c r="N150" s="253"/>
      <c r="O150" s="262" t="n">
        <v>10000</v>
      </c>
      <c r="P150" s="253"/>
      <c r="Q150" s="167"/>
      <c r="R150" s="167"/>
      <c r="S150" s="167"/>
      <c r="T150" s="167"/>
      <c r="U150" s="167"/>
      <c r="V150" s="167"/>
      <c r="W150" s="193"/>
      <c r="Y150" s="256"/>
      <c r="Z150" s="256"/>
      <c r="AA150" s="256"/>
      <c r="AB150" s="256"/>
    </row>
    <row r="151" s="217" customFormat="true" ht="14.25" hidden="false" customHeight="true" outlineLevel="0" collapsed="false">
      <c r="A151" s="138" t="n">
        <v>412</v>
      </c>
      <c r="B151" s="139"/>
      <c r="C151" s="177" t="n">
        <f aca="false">C154+C152</f>
        <v>10000</v>
      </c>
      <c r="D151" s="142" t="n">
        <f aca="false">D154+D152</f>
        <v>0</v>
      </c>
      <c r="E151" s="165" t="n">
        <f aca="false">E154+E152</f>
        <v>10000</v>
      </c>
      <c r="F151" s="142" t="n">
        <f aca="false">F154+F152</f>
        <v>0</v>
      </c>
      <c r="G151" s="166" t="n">
        <f aca="false">G154+G152</f>
        <v>0</v>
      </c>
      <c r="H151" s="166" t="n">
        <f aca="false">H154+H152</f>
        <v>0</v>
      </c>
      <c r="I151" s="166" t="n">
        <f aca="false">I154+I152</f>
        <v>0</v>
      </c>
      <c r="J151" s="166" t="n">
        <f aca="false">J154+J152</f>
        <v>0</v>
      </c>
      <c r="K151" s="166" t="n">
        <f aca="false">K154+K152</f>
        <v>0</v>
      </c>
      <c r="L151" s="177"/>
      <c r="M151" s="177" t="n">
        <f aca="false">M154+M152</f>
        <v>30000</v>
      </c>
      <c r="N151" s="142" t="n">
        <f aca="false">N154+N152</f>
        <v>0</v>
      </c>
      <c r="O151" s="165" t="n">
        <f aca="false">O154+O152</f>
        <v>30000</v>
      </c>
      <c r="P151" s="142" t="n">
        <f aca="false">P154+P152</f>
        <v>0</v>
      </c>
      <c r="Q151" s="166" t="n">
        <f aca="false">Q154+Q152</f>
        <v>0</v>
      </c>
      <c r="R151" s="166" t="n">
        <f aca="false">R154+R152</f>
        <v>0</v>
      </c>
      <c r="S151" s="167" t="n">
        <f aca="false">S154+S152</f>
        <v>0</v>
      </c>
      <c r="T151" s="167" t="n">
        <f aca="false">T154+T152</f>
        <v>0</v>
      </c>
      <c r="U151" s="166" t="n">
        <f aca="false">U154+U152</f>
        <v>0</v>
      </c>
      <c r="V151" s="166" t="n">
        <f aca="false">V154+V152</f>
        <v>0</v>
      </c>
      <c r="W151" s="216"/>
      <c r="Y151" s="243"/>
      <c r="Z151" s="243"/>
      <c r="AA151" s="243"/>
      <c r="AB151" s="243"/>
    </row>
    <row r="152" customFormat="false" ht="14.25" hidden="false" customHeight="true" outlineLevel="0" collapsed="false">
      <c r="A152" s="146" t="n">
        <v>4123</v>
      </c>
      <c r="B152" s="147"/>
      <c r="C152" s="195" t="n">
        <f aca="false">C153</f>
        <v>0</v>
      </c>
      <c r="D152" s="171" t="n">
        <f aca="false">D153</f>
        <v>0</v>
      </c>
      <c r="E152" s="242" t="n">
        <f aca="false">E153</f>
        <v>0</v>
      </c>
      <c r="F152" s="171" t="n">
        <f aca="false">F153</f>
        <v>0</v>
      </c>
      <c r="G152" s="172" t="n">
        <f aca="false">G153</f>
        <v>0</v>
      </c>
      <c r="H152" s="172" t="n">
        <f aca="false">H153</f>
        <v>0</v>
      </c>
      <c r="I152" s="172" t="n">
        <f aca="false">I153</f>
        <v>0</v>
      </c>
      <c r="J152" s="172" t="n">
        <f aca="false">J153</f>
        <v>0</v>
      </c>
      <c r="K152" s="172" t="n">
        <f aca="false">K153</f>
        <v>0</v>
      </c>
      <c r="L152" s="195"/>
      <c r="M152" s="195" t="n">
        <f aca="false">M153</f>
        <v>0</v>
      </c>
      <c r="N152" s="171" t="n">
        <f aca="false">N153</f>
        <v>0</v>
      </c>
      <c r="O152" s="242" t="n">
        <f aca="false">O153</f>
        <v>0</v>
      </c>
      <c r="P152" s="171" t="n">
        <f aca="false">P153</f>
        <v>0</v>
      </c>
      <c r="Q152" s="172" t="n">
        <f aca="false">Q153</f>
        <v>0</v>
      </c>
      <c r="R152" s="172" t="n">
        <f aca="false">R153</f>
        <v>0</v>
      </c>
      <c r="S152" s="173" t="n">
        <f aca="false">S153</f>
        <v>0</v>
      </c>
      <c r="T152" s="173" t="n">
        <f aca="false">T153</f>
        <v>0</v>
      </c>
      <c r="U152" s="172" t="n">
        <f aca="false">U153</f>
        <v>0</v>
      </c>
      <c r="V152" s="172" t="n">
        <f aca="false">V153</f>
        <v>0</v>
      </c>
      <c r="W152" s="126"/>
      <c r="Z152" s="83"/>
    </row>
    <row r="153" customFormat="false" ht="14.25" hidden="false" customHeight="true" outlineLevel="0" collapsed="false">
      <c r="A153" s="174"/>
      <c r="B153" s="147" t="n">
        <v>41231</v>
      </c>
      <c r="C153" s="263" t="n">
        <f aca="false">SUM(D153:F153)</f>
        <v>0</v>
      </c>
      <c r="D153" s="264"/>
      <c r="E153" s="265"/>
      <c r="F153" s="264"/>
      <c r="G153" s="266"/>
      <c r="H153" s="266"/>
      <c r="I153" s="266"/>
      <c r="J153" s="266"/>
      <c r="K153" s="266"/>
      <c r="L153" s="263"/>
      <c r="M153" s="263" t="n">
        <f aca="false">SUM(N153:P153)</f>
        <v>0</v>
      </c>
      <c r="N153" s="264"/>
      <c r="O153" s="265"/>
      <c r="P153" s="264"/>
      <c r="Q153" s="266"/>
      <c r="R153" s="266"/>
      <c r="S153" s="267"/>
      <c r="T153" s="267"/>
      <c r="U153" s="266"/>
      <c r="V153" s="266"/>
      <c r="W153" s="126"/>
      <c r="Z153" s="83"/>
    </row>
    <row r="154" customFormat="false" ht="14.25" hidden="false" customHeight="true" outlineLevel="0" collapsed="false">
      <c r="A154" s="146" t="n">
        <v>4124</v>
      </c>
      <c r="B154" s="147"/>
      <c r="C154" s="148" t="n">
        <f aca="false">C155</f>
        <v>10000</v>
      </c>
      <c r="D154" s="151" t="n">
        <f aca="false">D155</f>
        <v>0</v>
      </c>
      <c r="E154" s="149" t="n">
        <f aca="false">E155</f>
        <v>10000</v>
      </c>
      <c r="F154" s="151" t="n">
        <f aca="false">F155</f>
        <v>0</v>
      </c>
      <c r="G154" s="152" t="n">
        <f aca="false">G155</f>
        <v>0</v>
      </c>
      <c r="H154" s="152" t="n">
        <f aca="false">H155</f>
        <v>0</v>
      </c>
      <c r="I154" s="152" t="n">
        <f aca="false">I155</f>
        <v>0</v>
      </c>
      <c r="J154" s="152" t="n">
        <f aca="false">J155</f>
        <v>0</v>
      </c>
      <c r="K154" s="152" t="n">
        <f aca="false">K155</f>
        <v>0</v>
      </c>
      <c r="L154" s="178"/>
      <c r="M154" s="148" t="n">
        <f aca="false">M155</f>
        <v>30000</v>
      </c>
      <c r="N154" s="151" t="n">
        <f aca="false">N155</f>
        <v>0</v>
      </c>
      <c r="O154" s="149" t="n">
        <f aca="false">O155</f>
        <v>30000</v>
      </c>
      <c r="P154" s="151" t="n">
        <f aca="false">P155</f>
        <v>0</v>
      </c>
      <c r="Q154" s="152" t="n">
        <f aca="false">Q155</f>
        <v>0</v>
      </c>
      <c r="R154" s="152" t="n">
        <f aca="false">R155</f>
        <v>0</v>
      </c>
      <c r="S154" s="153" t="n">
        <f aca="false">S155</f>
        <v>0</v>
      </c>
      <c r="T154" s="153" t="n">
        <f aca="false">T155</f>
        <v>0</v>
      </c>
      <c r="U154" s="152" t="n">
        <f aca="false">U155</f>
        <v>0</v>
      </c>
      <c r="V154" s="152" t="n">
        <f aca="false">V155</f>
        <v>0</v>
      </c>
      <c r="W154" s="126"/>
    </row>
    <row r="155" customFormat="false" ht="14.25" hidden="false" customHeight="true" outlineLevel="0" collapsed="false">
      <c r="A155" s="146"/>
      <c r="B155" s="268" t="s">
        <v>102</v>
      </c>
      <c r="C155" s="155" t="n">
        <f aca="false">SUM(D155:F155)</f>
        <v>10000</v>
      </c>
      <c r="D155" s="158"/>
      <c r="E155" s="156" t="n">
        <v>10000</v>
      </c>
      <c r="F155" s="158"/>
      <c r="G155" s="159"/>
      <c r="H155" s="159"/>
      <c r="I155" s="159"/>
      <c r="J155" s="159"/>
      <c r="K155" s="159"/>
      <c r="L155" s="175"/>
      <c r="M155" s="155" t="n">
        <f aca="false">SUM(N155:P155)</f>
        <v>30000</v>
      </c>
      <c r="N155" s="158"/>
      <c r="O155" s="156" t="n">
        <v>30000</v>
      </c>
      <c r="P155" s="158"/>
      <c r="Q155" s="159"/>
      <c r="R155" s="159"/>
      <c r="S155" s="164"/>
      <c r="T155" s="164"/>
      <c r="U155" s="159"/>
      <c r="V155" s="159"/>
      <c r="W155" s="126"/>
    </row>
    <row r="156" customFormat="false" ht="14.25" hidden="false" customHeight="true" outlineLevel="0" collapsed="false">
      <c r="A156" s="244" t="n">
        <v>42</v>
      </c>
      <c r="B156" s="269"/>
      <c r="C156" s="245" t="n">
        <f aca="false">C164+C181+C184+C157</f>
        <v>15528</v>
      </c>
      <c r="D156" s="246" t="n">
        <f aca="false">D164+D181+D184+D157</f>
        <v>0</v>
      </c>
      <c r="E156" s="247" t="n">
        <f aca="false">E164+E181+E184+E157</f>
        <v>15528</v>
      </c>
      <c r="F156" s="246" t="n">
        <f aca="false">F164+F181+F184+F157</f>
        <v>0</v>
      </c>
      <c r="G156" s="248" t="n">
        <f aca="false">G164+G181+G184+G157</f>
        <v>0</v>
      </c>
      <c r="H156" s="248" t="n">
        <f aca="false">H164+H181+H184+H157</f>
        <v>0</v>
      </c>
      <c r="I156" s="248" t="n">
        <f aca="false">I164+I181+I184+I157</f>
        <v>0</v>
      </c>
      <c r="J156" s="248" t="n">
        <f aca="false">J164+J181+J184+J157</f>
        <v>134657</v>
      </c>
      <c r="K156" s="248" t="n">
        <f aca="false">K164+K181+K184+K157</f>
        <v>0</v>
      </c>
      <c r="L156" s="249"/>
      <c r="M156" s="245" t="n">
        <f aca="false">M164+M181+M184+M157</f>
        <v>77228</v>
      </c>
      <c r="N156" s="246" t="n">
        <f aca="false">N164+N181+N184+N157</f>
        <v>0</v>
      </c>
      <c r="O156" s="247" t="n">
        <f aca="false">O164+O181+O184+O157</f>
        <v>62228</v>
      </c>
      <c r="P156" s="246" t="n">
        <f aca="false">P164+P181+P184+P157</f>
        <v>15000</v>
      </c>
      <c r="Q156" s="248" t="n">
        <f aca="false">Q164+Q181+Q184+Q157</f>
        <v>0</v>
      </c>
      <c r="R156" s="248" t="n">
        <f aca="false">R164+R181+R184+R157</f>
        <v>15000</v>
      </c>
      <c r="S156" s="248" t="n">
        <f aca="false">S164+S181+S184+S157</f>
        <v>0</v>
      </c>
      <c r="T156" s="248" t="n">
        <f aca="false">T164+T181+T184+T157</f>
        <v>0</v>
      </c>
      <c r="U156" s="248" t="n">
        <f aca="false">U164+U181+U184+U157</f>
        <v>0</v>
      </c>
      <c r="V156" s="248" t="n">
        <f aca="false">V164+V181+V184+V157</f>
        <v>0</v>
      </c>
      <c r="W156" s="126"/>
    </row>
    <row r="157" customFormat="false" ht="14.25" hidden="false" customHeight="true" outlineLevel="0" collapsed="false">
      <c r="A157" s="138" t="n">
        <v>421</v>
      </c>
      <c r="B157" s="139"/>
      <c r="C157" s="140" t="n">
        <f aca="false">C158+C161</f>
        <v>0</v>
      </c>
      <c r="D157" s="142" t="n">
        <f aca="false">D158+D161</f>
        <v>0</v>
      </c>
      <c r="E157" s="141" t="n">
        <f aca="false">E158+E161</f>
        <v>0</v>
      </c>
      <c r="F157" s="142" t="n">
        <f aca="false">F158+F161</f>
        <v>0</v>
      </c>
      <c r="G157" s="166" t="n">
        <f aca="false">G158+G161</f>
        <v>0</v>
      </c>
      <c r="H157" s="166" t="n">
        <f aca="false">H158+H161</f>
        <v>0</v>
      </c>
      <c r="I157" s="166" t="n">
        <f aca="false">I158+I161</f>
        <v>0</v>
      </c>
      <c r="J157" s="166" t="n">
        <f aca="false">J158+J161</f>
        <v>0</v>
      </c>
      <c r="K157" s="166" t="n">
        <f aca="false">K158+K161</f>
        <v>0</v>
      </c>
      <c r="L157" s="177"/>
      <c r="M157" s="140" t="n">
        <f aca="false">M158+M161</f>
        <v>0</v>
      </c>
      <c r="N157" s="142" t="n">
        <f aca="false">N158+N161</f>
        <v>0</v>
      </c>
      <c r="O157" s="141" t="n">
        <f aca="false">O158+O161</f>
        <v>0</v>
      </c>
      <c r="P157" s="142" t="n">
        <f aca="false">P158+P161</f>
        <v>0</v>
      </c>
      <c r="Q157" s="166" t="n">
        <f aca="false">Q158+Q161</f>
        <v>0</v>
      </c>
      <c r="R157" s="166" t="n">
        <f aca="false">R158+R161</f>
        <v>0</v>
      </c>
      <c r="S157" s="167" t="n">
        <f aca="false">S158+S161</f>
        <v>0</v>
      </c>
      <c r="T157" s="167" t="n">
        <f aca="false">T158+T161</f>
        <v>0</v>
      </c>
      <c r="U157" s="166" t="n">
        <f aca="false">U158+U161</f>
        <v>0</v>
      </c>
      <c r="V157" s="166" t="n">
        <f aca="false">V158+V161</f>
        <v>0</v>
      </c>
      <c r="W157" s="126"/>
    </row>
    <row r="158" customFormat="false" ht="14.25" hidden="false" customHeight="true" outlineLevel="0" collapsed="false">
      <c r="A158" s="146" t="n">
        <v>4212</v>
      </c>
      <c r="B158" s="147"/>
      <c r="C158" s="148" t="n">
        <f aca="false">C159</f>
        <v>0</v>
      </c>
      <c r="D158" s="151" t="n">
        <f aca="false">D159</f>
        <v>0</v>
      </c>
      <c r="E158" s="149" t="n">
        <f aca="false">E159</f>
        <v>0</v>
      </c>
      <c r="F158" s="151" t="n">
        <f aca="false">F159</f>
        <v>0</v>
      </c>
      <c r="G158" s="152" t="n">
        <f aca="false">G159</f>
        <v>0</v>
      </c>
      <c r="H158" s="152" t="n">
        <f aca="false">H159</f>
        <v>0</v>
      </c>
      <c r="I158" s="152" t="n">
        <f aca="false">I159</f>
        <v>0</v>
      </c>
      <c r="J158" s="152" t="n">
        <f aca="false">J159</f>
        <v>0</v>
      </c>
      <c r="K158" s="152" t="n">
        <f aca="false">K159</f>
        <v>0</v>
      </c>
      <c r="L158" s="178"/>
      <c r="M158" s="148" t="n">
        <f aca="false">M159</f>
        <v>0</v>
      </c>
      <c r="N158" s="151" t="n">
        <f aca="false">N159</f>
        <v>0</v>
      </c>
      <c r="O158" s="149" t="n">
        <f aca="false">O159</f>
        <v>0</v>
      </c>
      <c r="P158" s="151" t="n">
        <f aca="false">P159</f>
        <v>0</v>
      </c>
      <c r="Q158" s="152" t="n">
        <f aca="false">Q159</f>
        <v>0</v>
      </c>
      <c r="R158" s="152" t="n">
        <f aca="false">R159</f>
        <v>0</v>
      </c>
      <c r="S158" s="153" t="n">
        <f aca="false">S159</f>
        <v>0</v>
      </c>
      <c r="T158" s="153" t="n">
        <f aca="false">T159</f>
        <v>0</v>
      </c>
      <c r="U158" s="152" t="n">
        <f aca="false">U159</f>
        <v>0</v>
      </c>
      <c r="V158" s="152" t="n">
        <f aca="false">V159</f>
        <v>0</v>
      </c>
      <c r="W158" s="126"/>
    </row>
    <row r="159" customFormat="false" ht="14.25" hidden="false" customHeight="true" outlineLevel="0" collapsed="false">
      <c r="A159" s="146"/>
      <c r="B159" s="147" t="n">
        <v>42127</v>
      </c>
      <c r="C159" s="195" t="n">
        <f aca="false">SUM(D159:F159)</f>
        <v>0</v>
      </c>
      <c r="D159" s="151"/>
      <c r="E159" s="149"/>
      <c r="F159" s="151"/>
      <c r="G159" s="152"/>
      <c r="H159" s="152"/>
      <c r="I159" s="152"/>
      <c r="J159" s="152"/>
      <c r="K159" s="152"/>
      <c r="L159" s="178"/>
      <c r="M159" s="195" t="n">
        <f aca="false">SUM(N159:P159)</f>
        <v>0</v>
      </c>
      <c r="N159" s="151"/>
      <c r="O159" s="149"/>
      <c r="P159" s="151"/>
      <c r="Q159" s="152"/>
      <c r="R159" s="152"/>
      <c r="S159" s="153"/>
      <c r="T159" s="153"/>
      <c r="U159" s="152"/>
      <c r="V159" s="152"/>
      <c r="W159" s="126"/>
    </row>
    <row r="160" customFormat="false" ht="14.25" hidden="false" customHeight="true" outlineLevel="0" collapsed="false">
      <c r="A160" s="146"/>
      <c r="B160" s="268" t="n">
        <v>42129</v>
      </c>
      <c r="C160" s="175" t="n">
        <f aca="false">SUM(D160:K160)</f>
        <v>0</v>
      </c>
      <c r="D160" s="158" t="n">
        <v>0</v>
      </c>
      <c r="E160" s="157" t="n">
        <v>0</v>
      </c>
      <c r="F160" s="158"/>
      <c r="G160" s="159"/>
      <c r="H160" s="159"/>
      <c r="I160" s="159"/>
      <c r="J160" s="159"/>
      <c r="K160" s="159"/>
      <c r="L160" s="175"/>
      <c r="M160" s="175" t="n">
        <f aca="false">SUM(N160:V160)</f>
        <v>0</v>
      </c>
      <c r="N160" s="158" t="n">
        <v>0</v>
      </c>
      <c r="O160" s="157" t="n">
        <v>0</v>
      </c>
      <c r="P160" s="158"/>
      <c r="Q160" s="159"/>
      <c r="R160" s="159"/>
      <c r="S160" s="164"/>
      <c r="T160" s="164"/>
      <c r="U160" s="159"/>
      <c r="V160" s="159"/>
      <c r="W160" s="126"/>
    </row>
    <row r="161" customFormat="false" ht="14.25" hidden="false" customHeight="true" outlineLevel="0" collapsed="false">
      <c r="A161" s="146" t="n">
        <v>4214</v>
      </c>
      <c r="B161" s="268"/>
      <c r="C161" s="178" t="n">
        <f aca="false">C162+C163</f>
        <v>0</v>
      </c>
      <c r="D161" s="158" t="n">
        <f aca="false">D162</f>
        <v>0</v>
      </c>
      <c r="E161" s="157" t="n">
        <f aca="false">E162</f>
        <v>0</v>
      </c>
      <c r="F161" s="158"/>
      <c r="G161" s="159"/>
      <c r="H161" s="159"/>
      <c r="I161" s="159"/>
      <c r="J161" s="159"/>
      <c r="K161" s="159"/>
      <c r="L161" s="175"/>
      <c r="M161" s="178" t="n">
        <f aca="false">M162+M163</f>
        <v>0</v>
      </c>
      <c r="N161" s="158" t="n">
        <f aca="false">N162</f>
        <v>0</v>
      </c>
      <c r="O161" s="157" t="n">
        <f aca="false">O162</f>
        <v>0</v>
      </c>
      <c r="P161" s="158"/>
      <c r="Q161" s="159"/>
      <c r="R161" s="159"/>
      <c r="S161" s="164"/>
      <c r="T161" s="164"/>
      <c r="U161" s="159"/>
      <c r="V161" s="159"/>
      <c r="W161" s="126"/>
    </row>
    <row r="162" customFormat="false" ht="14.25" hidden="false" customHeight="true" outlineLevel="0" collapsed="false">
      <c r="A162" s="146"/>
      <c r="B162" s="268" t="n">
        <v>42141</v>
      </c>
      <c r="C162" s="175" t="n">
        <f aca="false">SUM(D162:F162)</f>
        <v>0</v>
      </c>
      <c r="D162" s="158" t="n">
        <v>0</v>
      </c>
      <c r="E162" s="157" t="n">
        <v>0</v>
      </c>
      <c r="F162" s="158"/>
      <c r="G162" s="159"/>
      <c r="H162" s="159"/>
      <c r="I162" s="159"/>
      <c r="J162" s="159"/>
      <c r="K162" s="159"/>
      <c r="L162" s="175"/>
      <c r="M162" s="175" t="n">
        <f aca="false">SUM(N162:P162)</f>
        <v>0</v>
      </c>
      <c r="N162" s="158" t="n">
        <v>0</v>
      </c>
      <c r="O162" s="157" t="n">
        <v>0</v>
      </c>
      <c r="P162" s="158"/>
      <c r="Q162" s="159"/>
      <c r="R162" s="159"/>
      <c r="S162" s="164"/>
      <c r="T162" s="164"/>
      <c r="U162" s="159"/>
      <c r="V162" s="159"/>
      <c r="W162" s="126"/>
    </row>
    <row r="163" customFormat="false" ht="14.25" hidden="false" customHeight="true" outlineLevel="0" collapsed="false">
      <c r="A163" s="146"/>
      <c r="B163" s="268" t="n">
        <v>42149</v>
      </c>
      <c r="C163" s="175" t="n">
        <f aca="false">SUM(D163:F163)</f>
        <v>0</v>
      </c>
      <c r="D163" s="158"/>
      <c r="E163" s="157"/>
      <c r="F163" s="158"/>
      <c r="G163" s="159"/>
      <c r="H163" s="159"/>
      <c r="I163" s="159"/>
      <c r="J163" s="159"/>
      <c r="K163" s="159"/>
      <c r="L163" s="175"/>
      <c r="M163" s="175" t="n">
        <f aca="false">SUM(N163:P163)</f>
        <v>0</v>
      </c>
      <c r="N163" s="158"/>
      <c r="O163" s="157"/>
      <c r="P163" s="158"/>
      <c r="Q163" s="159"/>
      <c r="R163" s="159"/>
      <c r="S163" s="164"/>
      <c r="T163" s="164"/>
      <c r="U163" s="159"/>
      <c r="V163" s="159"/>
      <c r="W163" s="126"/>
    </row>
    <row r="164" customFormat="false" ht="14.25" hidden="false" customHeight="true" outlineLevel="0" collapsed="false">
      <c r="A164" s="138" t="n">
        <v>422</v>
      </c>
      <c r="B164" s="139"/>
      <c r="C164" s="177" t="n">
        <f aca="false">C165+C169+C174+C179</f>
        <v>13537</v>
      </c>
      <c r="D164" s="142" t="n">
        <f aca="false">D165+D169+D174</f>
        <v>0</v>
      </c>
      <c r="E164" s="165" t="n">
        <f aca="false">E165+E169+E174+E179</f>
        <v>13537</v>
      </c>
      <c r="F164" s="142" t="n">
        <f aca="false">F165+F169+F174</f>
        <v>0</v>
      </c>
      <c r="G164" s="166" t="n">
        <f aca="false">G165+G169+G174</f>
        <v>0</v>
      </c>
      <c r="H164" s="166" t="n">
        <f aca="false">H165+H169+H174</f>
        <v>0</v>
      </c>
      <c r="I164" s="166" t="n">
        <f aca="false">I165+I169+I174</f>
        <v>0</v>
      </c>
      <c r="J164" s="166" t="n">
        <f aca="false">J165+J169+J174</f>
        <v>134657</v>
      </c>
      <c r="K164" s="166" t="n">
        <f aca="false">K165+K169+K174</f>
        <v>0</v>
      </c>
      <c r="L164" s="177"/>
      <c r="M164" s="177" t="n">
        <f aca="false">M165+M169+M174+M179</f>
        <v>65237</v>
      </c>
      <c r="N164" s="142" t="n">
        <f aca="false">N165+N169+N174</f>
        <v>0</v>
      </c>
      <c r="O164" s="165" t="n">
        <f aca="false">O165+O169+O174+O179</f>
        <v>50237</v>
      </c>
      <c r="P164" s="142" t="n">
        <f aca="false">P165+P169+P174</f>
        <v>15000</v>
      </c>
      <c r="Q164" s="166" t="n">
        <f aca="false">Q165+Q169+Q174</f>
        <v>0</v>
      </c>
      <c r="R164" s="166" t="n">
        <f aca="false">R165+R169+R174</f>
        <v>15000</v>
      </c>
      <c r="S164" s="167" t="n">
        <f aca="false">S165+S169+S174</f>
        <v>0</v>
      </c>
      <c r="T164" s="167" t="n">
        <f aca="false">T165+T169+T174</f>
        <v>0</v>
      </c>
      <c r="U164" s="166" t="n">
        <f aca="false">U165+U169+U174</f>
        <v>0</v>
      </c>
      <c r="V164" s="166" t="n">
        <f aca="false">V165+V169+V174</f>
        <v>0</v>
      </c>
      <c r="W164" s="126"/>
    </row>
    <row r="165" customFormat="false" ht="14.25" hidden="false" customHeight="true" outlineLevel="0" collapsed="false">
      <c r="A165" s="146" t="n">
        <v>4221</v>
      </c>
      <c r="B165" s="147"/>
      <c r="C165" s="178" t="n">
        <f aca="false">SUM(C166:C168)</f>
        <v>5442</v>
      </c>
      <c r="D165" s="151" t="n">
        <f aca="false">SUM(D166:D168)</f>
        <v>0</v>
      </c>
      <c r="E165" s="150" t="n">
        <f aca="false">SUM(E166:E168)</f>
        <v>5442</v>
      </c>
      <c r="F165" s="151" t="n">
        <f aca="false">SUM(F166:F168)</f>
        <v>0</v>
      </c>
      <c r="G165" s="152" t="n">
        <f aca="false">SUM(G166:G168)</f>
        <v>0</v>
      </c>
      <c r="H165" s="152" t="n">
        <f aca="false">SUM(H166:H168)</f>
        <v>0</v>
      </c>
      <c r="I165" s="152" t="n">
        <f aca="false">SUM(I166:I168)</f>
        <v>0</v>
      </c>
      <c r="J165" s="152" t="n">
        <f aca="false">SUM(J166:J168)</f>
        <v>0</v>
      </c>
      <c r="K165" s="152" t="n">
        <f aca="false">SUM(K166:K168)</f>
        <v>0</v>
      </c>
      <c r="L165" s="178"/>
      <c r="M165" s="178" t="n">
        <f aca="false">SUM(M166:M168)</f>
        <v>5442</v>
      </c>
      <c r="N165" s="151" t="n">
        <f aca="false">SUM(N166:N168)</f>
        <v>0</v>
      </c>
      <c r="O165" s="150" t="n">
        <f aca="false">SUM(O166:O168)</f>
        <v>5442</v>
      </c>
      <c r="P165" s="151" t="n">
        <f aca="false">SUM(P166:P168)</f>
        <v>0</v>
      </c>
      <c r="Q165" s="152" t="n">
        <f aca="false">SUM(Q166:Q168)</f>
        <v>0</v>
      </c>
      <c r="R165" s="152" t="n">
        <f aca="false">SUM(R166:R168)</f>
        <v>0</v>
      </c>
      <c r="S165" s="153" t="n">
        <f aca="false">SUM(S166:S168)</f>
        <v>0</v>
      </c>
      <c r="T165" s="153" t="n">
        <f aca="false">SUM(T166:T168)</f>
        <v>0</v>
      </c>
      <c r="U165" s="152" t="n">
        <f aca="false">SUM(U166:U168)</f>
        <v>0</v>
      </c>
      <c r="V165" s="152" t="n">
        <f aca="false">SUM(V166:V168)</f>
        <v>0</v>
      </c>
      <c r="W165" s="126"/>
    </row>
    <row r="166" customFormat="false" ht="14.25" hidden="false" customHeight="true" outlineLevel="0" collapsed="false">
      <c r="A166" s="146"/>
      <c r="B166" s="268" t="s">
        <v>103</v>
      </c>
      <c r="C166" s="175" t="n">
        <f aca="false">SUM(D166:F166)</f>
        <v>3982</v>
      </c>
      <c r="D166" s="158" t="n">
        <v>0</v>
      </c>
      <c r="E166" s="157" t="n">
        <v>3982</v>
      </c>
      <c r="F166" s="158"/>
      <c r="G166" s="159"/>
      <c r="H166" s="159"/>
      <c r="I166" s="159"/>
      <c r="J166" s="159"/>
      <c r="K166" s="159"/>
      <c r="L166" s="175"/>
      <c r="M166" s="175" t="n">
        <f aca="false">SUM(N166:P166)</f>
        <v>3982</v>
      </c>
      <c r="N166" s="158" t="n">
        <v>0</v>
      </c>
      <c r="O166" s="157" t="n">
        <v>3982</v>
      </c>
      <c r="P166" s="158"/>
      <c r="Q166" s="159"/>
      <c r="R166" s="159"/>
      <c r="S166" s="164"/>
      <c r="T166" s="164"/>
      <c r="U166" s="159"/>
      <c r="V166" s="159"/>
      <c r="W166" s="126"/>
    </row>
    <row r="167" customFormat="false" ht="14.25" hidden="false" customHeight="true" outlineLevel="0" collapsed="false">
      <c r="A167" s="146"/>
      <c r="B167" s="268" t="s">
        <v>104</v>
      </c>
      <c r="C167" s="175" t="n">
        <f aca="false">SUM(D167:F167)</f>
        <v>664</v>
      </c>
      <c r="D167" s="158" t="n">
        <v>0</v>
      </c>
      <c r="E167" s="157" t="n">
        <v>664</v>
      </c>
      <c r="F167" s="158"/>
      <c r="G167" s="159"/>
      <c r="H167" s="159"/>
      <c r="I167" s="159"/>
      <c r="J167" s="159"/>
      <c r="K167" s="159"/>
      <c r="L167" s="175"/>
      <c r="M167" s="175" t="n">
        <f aca="false">SUM(N167:P167)</f>
        <v>664</v>
      </c>
      <c r="N167" s="158" t="n">
        <v>0</v>
      </c>
      <c r="O167" s="157" t="n">
        <v>664</v>
      </c>
      <c r="P167" s="158"/>
      <c r="Q167" s="159"/>
      <c r="R167" s="159"/>
      <c r="S167" s="164"/>
      <c r="T167" s="164"/>
      <c r="U167" s="159"/>
      <c r="V167" s="159"/>
      <c r="W167" s="126"/>
    </row>
    <row r="168" customFormat="false" ht="14.25" hidden="false" customHeight="true" outlineLevel="0" collapsed="false">
      <c r="A168" s="146"/>
      <c r="B168" s="268" t="s">
        <v>105</v>
      </c>
      <c r="C168" s="175" t="n">
        <f aca="false">SUM(D168:F168)</f>
        <v>796</v>
      </c>
      <c r="D168" s="158" t="n">
        <v>0</v>
      </c>
      <c r="E168" s="157" t="n">
        <v>796</v>
      </c>
      <c r="F168" s="158"/>
      <c r="G168" s="159"/>
      <c r="H168" s="159"/>
      <c r="I168" s="159"/>
      <c r="J168" s="159"/>
      <c r="K168" s="159"/>
      <c r="L168" s="175"/>
      <c r="M168" s="175" t="n">
        <f aca="false">SUM(N168:P168)</f>
        <v>796</v>
      </c>
      <c r="N168" s="158" t="n">
        <v>0</v>
      </c>
      <c r="O168" s="157" t="n">
        <v>796</v>
      </c>
      <c r="P168" s="158"/>
      <c r="Q168" s="159"/>
      <c r="R168" s="159"/>
      <c r="S168" s="164"/>
      <c r="T168" s="164"/>
      <c r="U168" s="159"/>
      <c r="V168" s="159"/>
      <c r="W168" s="126"/>
    </row>
    <row r="169" customFormat="false" ht="14.25" hidden="false" customHeight="true" outlineLevel="0" collapsed="false">
      <c r="A169" s="146" t="n">
        <v>4222</v>
      </c>
      <c r="B169" s="147"/>
      <c r="C169" s="178" t="n">
        <f aca="false">SUM(C170:C173)</f>
        <v>795</v>
      </c>
      <c r="D169" s="151" t="n">
        <f aca="false">SUM(D170:D173)</f>
        <v>0</v>
      </c>
      <c r="E169" s="150" t="n">
        <f aca="false">SUM(E170:E173)</f>
        <v>795</v>
      </c>
      <c r="F169" s="151" t="n">
        <f aca="false">SUM(F170:F173)</f>
        <v>0</v>
      </c>
      <c r="G169" s="152" t="n">
        <f aca="false">SUM(G170:G173)</f>
        <v>0</v>
      </c>
      <c r="H169" s="152" t="n">
        <f aca="false">SUM(H170:H173)</f>
        <v>0</v>
      </c>
      <c r="I169" s="152" t="n">
        <f aca="false">SUM(I170:I173)</f>
        <v>0</v>
      </c>
      <c r="J169" s="152" t="n">
        <f aca="false">SUM(J170:J173)</f>
        <v>0</v>
      </c>
      <c r="K169" s="152" t="n">
        <f aca="false">SUM(K170:K173)</f>
        <v>0</v>
      </c>
      <c r="L169" s="178"/>
      <c r="M169" s="178" t="n">
        <f aca="false">SUM(M170:M173)</f>
        <v>795</v>
      </c>
      <c r="N169" s="151" t="n">
        <f aca="false">SUM(N170:N173)</f>
        <v>0</v>
      </c>
      <c r="O169" s="150" t="n">
        <f aca="false">SUM(O170:O173)</f>
        <v>795</v>
      </c>
      <c r="P169" s="151" t="n">
        <f aca="false">SUM(P170:P173)</f>
        <v>0</v>
      </c>
      <c r="Q169" s="152" t="n">
        <f aca="false">SUM(Q170:Q173)</f>
        <v>0</v>
      </c>
      <c r="R169" s="152" t="n">
        <f aca="false">SUM(R170:R173)</f>
        <v>0</v>
      </c>
      <c r="S169" s="153" t="n">
        <f aca="false">SUM(S170:S173)</f>
        <v>0</v>
      </c>
      <c r="T169" s="153" t="n">
        <f aca="false">SUM(T170:T173)</f>
        <v>0</v>
      </c>
      <c r="U169" s="152" t="n">
        <f aca="false">SUM(U170:U173)</f>
        <v>0</v>
      </c>
      <c r="V169" s="152" t="n">
        <f aca="false">SUM(V170:V173)</f>
        <v>0</v>
      </c>
      <c r="W169" s="126"/>
    </row>
    <row r="170" customFormat="false" ht="14.25" hidden="false" customHeight="true" outlineLevel="0" collapsed="false">
      <c r="A170" s="146"/>
      <c r="B170" s="268" t="s">
        <v>106</v>
      </c>
      <c r="C170" s="175" t="n">
        <f aca="false">SUM(D170:F170)</f>
        <v>265</v>
      </c>
      <c r="D170" s="158" t="n">
        <v>0</v>
      </c>
      <c r="E170" s="157" t="n">
        <v>265</v>
      </c>
      <c r="F170" s="158"/>
      <c r="G170" s="159"/>
      <c r="H170" s="159"/>
      <c r="I170" s="159"/>
      <c r="J170" s="159"/>
      <c r="K170" s="159"/>
      <c r="L170" s="175"/>
      <c r="M170" s="175" t="n">
        <f aca="false">SUM(N170:P170)</f>
        <v>265</v>
      </c>
      <c r="N170" s="158" t="n">
        <v>0</v>
      </c>
      <c r="O170" s="157" t="n">
        <v>265</v>
      </c>
      <c r="P170" s="158"/>
      <c r="Q170" s="159"/>
      <c r="R170" s="159"/>
      <c r="S170" s="164"/>
      <c r="T170" s="164"/>
      <c r="U170" s="159"/>
      <c r="V170" s="159"/>
      <c r="W170" s="126"/>
    </row>
    <row r="171" customFormat="false" ht="14.25" hidden="false" customHeight="true" outlineLevel="0" collapsed="false">
      <c r="A171" s="146"/>
      <c r="B171" s="268" t="s">
        <v>107</v>
      </c>
      <c r="C171" s="175" t="n">
        <f aca="false">SUM(D171:F171)</f>
        <v>265</v>
      </c>
      <c r="D171" s="158" t="n">
        <v>0</v>
      </c>
      <c r="E171" s="157" t="n">
        <v>265</v>
      </c>
      <c r="F171" s="158"/>
      <c r="G171" s="159"/>
      <c r="H171" s="159"/>
      <c r="I171" s="159"/>
      <c r="J171" s="159"/>
      <c r="K171" s="159"/>
      <c r="L171" s="175"/>
      <c r="M171" s="175" t="n">
        <f aca="false">SUM(N171:P171)</f>
        <v>265</v>
      </c>
      <c r="N171" s="158" t="n">
        <v>0</v>
      </c>
      <c r="O171" s="157" t="n">
        <v>265</v>
      </c>
      <c r="P171" s="158"/>
      <c r="Q171" s="159"/>
      <c r="R171" s="159"/>
      <c r="S171" s="164"/>
      <c r="T171" s="164"/>
      <c r="U171" s="159"/>
      <c r="V171" s="159"/>
      <c r="W171" s="126"/>
    </row>
    <row r="172" customFormat="false" ht="14.25" hidden="false" customHeight="true" outlineLevel="0" collapsed="false">
      <c r="A172" s="146"/>
      <c r="B172" s="268" t="s">
        <v>108</v>
      </c>
      <c r="C172" s="175" t="n">
        <f aca="false">SUM(D172:F172)</f>
        <v>265</v>
      </c>
      <c r="D172" s="158" t="n">
        <v>0</v>
      </c>
      <c r="E172" s="157" t="n">
        <v>265</v>
      </c>
      <c r="F172" s="158"/>
      <c r="G172" s="159"/>
      <c r="H172" s="159"/>
      <c r="I172" s="159"/>
      <c r="J172" s="159"/>
      <c r="K172" s="159"/>
      <c r="L172" s="175"/>
      <c r="M172" s="175" t="n">
        <f aca="false">SUM(N172:P172)</f>
        <v>265</v>
      </c>
      <c r="N172" s="158" t="n">
        <v>0</v>
      </c>
      <c r="O172" s="157" t="n">
        <v>265</v>
      </c>
      <c r="P172" s="158"/>
      <c r="Q172" s="159"/>
      <c r="R172" s="159"/>
      <c r="S172" s="164"/>
      <c r="T172" s="164"/>
      <c r="U172" s="159"/>
      <c r="V172" s="159"/>
      <c r="W172" s="126"/>
    </row>
    <row r="173" customFormat="false" ht="14.25" hidden="false" customHeight="true" outlineLevel="0" collapsed="false">
      <c r="A173" s="146"/>
      <c r="B173" s="268" t="s">
        <v>109</v>
      </c>
      <c r="C173" s="175" t="n">
        <f aca="false">SUM(D173:F173)</f>
        <v>0</v>
      </c>
      <c r="D173" s="158"/>
      <c r="E173" s="157"/>
      <c r="F173" s="158"/>
      <c r="G173" s="159"/>
      <c r="H173" s="159"/>
      <c r="I173" s="159"/>
      <c r="J173" s="159"/>
      <c r="K173" s="159"/>
      <c r="L173" s="175"/>
      <c r="M173" s="175" t="n">
        <f aca="false">SUM(N173:P173)</f>
        <v>0</v>
      </c>
      <c r="N173" s="158"/>
      <c r="O173" s="157"/>
      <c r="P173" s="158"/>
      <c r="Q173" s="159"/>
      <c r="R173" s="159"/>
      <c r="S173" s="164"/>
      <c r="T173" s="164"/>
      <c r="U173" s="159"/>
      <c r="V173" s="159"/>
      <c r="W173" s="126"/>
    </row>
    <row r="174" customFormat="false" ht="14.25" hidden="false" customHeight="true" outlineLevel="0" collapsed="false">
      <c r="A174" s="146" t="n">
        <v>4223</v>
      </c>
      <c r="B174" s="147"/>
      <c r="C174" s="178" t="n">
        <f aca="false">SUM(C175:C178)</f>
        <v>7300</v>
      </c>
      <c r="D174" s="151" t="n">
        <f aca="false">SUM(D175:D178)</f>
        <v>0</v>
      </c>
      <c r="E174" s="150" t="n">
        <f aca="false">SUM(E175:E178)</f>
        <v>7300</v>
      </c>
      <c r="F174" s="151" t="n">
        <f aca="false">SUM(F175:F178)</f>
        <v>0</v>
      </c>
      <c r="G174" s="152" t="n">
        <f aca="false">SUM(G175:G178)</f>
        <v>0</v>
      </c>
      <c r="H174" s="152" t="n">
        <f aca="false">SUM(H175:H178)</f>
        <v>0</v>
      </c>
      <c r="I174" s="152" t="n">
        <f aca="false">SUM(I175:I178)</f>
        <v>0</v>
      </c>
      <c r="J174" s="152" t="n">
        <f aca="false">SUM(J175:J178)</f>
        <v>134657</v>
      </c>
      <c r="K174" s="152" t="n">
        <f aca="false">SUM(K175:K178)</f>
        <v>0</v>
      </c>
      <c r="L174" s="178"/>
      <c r="M174" s="178" t="n">
        <f aca="false">SUM(M175:M178)</f>
        <v>53000</v>
      </c>
      <c r="N174" s="151" t="n">
        <f aca="false">SUM(N175:N178)</f>
        <v>0</v>
      </c>
      <c r="O174" s="150" t="n">
        <f aca="false">SUM(O175:O178)</f>
        <v>38000</v>
      </c>
      <c r="P174" s="151" t="n">
        <f aca="false">SUM(P175:P178)</f>
        <v>15000</v>
      </c>
      <c r="Q174" s="152" t="n">
        <f aca="false">SUM(Q175:Q178)</f>
        <v>0</v>
      </c>
      <c r="R174" s="152" t="n">
        <f aca="false">SUM(R175:R178)</f>
        <v>15000</v>
      </c>
      <c r="S174" s="153" t="n">
        <f aca="false">SUM(S175:S178)</f>
        <v>0</v>
      </c>
      <c r="T174" s="153" t="n">
        <f aca="false">SUM(T175:T178)</f>
        <v>0</v>
      </c>
      <c r="U174" s="152" t="n">
        <f aca="false">SUM(U175:U178)</f>
        <v>0</v>
      </c>
      <c r="V174" s="152" t="n">
        <f aca="false">SUM(V175:V178)</f>
        <v>0</v>
      </c>
      <c r="W174" s="126"/>
    </row>
    <row r="175" customFormat="false" ht="14.25" hidden="false" customHeight="true" outlineLevel="0" collapsed="false">
      <c r="A175" s="146" t="n">
        <v>0</v>
      </c>
      <c r="B175" s="268" t="s">
        <v>110</v>
      </c>
      <c r="C175" s="175" t="n">
        <f aca="false">SUM(D175:F175)</f>
        <v>0</v>
      </c>
      <c r="D175" s="158" t="n">
        <v>0</v>
      </c>
      <c r="E175" s="157"/>
      <c r="F175" s="158"/>
      <c r="G175" s="159"/>
      <c r="H175" s="159"/>
      <c r="I175" s="159"/>
      <c r="J175" s="159"/>
      <c r="K175" s="159"/>
      <c r="L175" s="175"/>
      <c r="M175" s="175" t="n">
        <f aca="false">SUM(N175:P175)</f>
        <v>0</v>
      </c>
      <c r="N175" s="158" t="n">
        <v>0</v>
      </c>
      <c r="O175" s="157"/>
      <c r="P175" s="158"/>
      <c r="Q175" s="159"/>
      <c r="R175" s="159"/>
      <c r="S175" s="164"/>
      <c r="T175" s="164"/>
      <c r="U175" s="159"/>
      <c r="V175" s="159"/>
      <c r="W175" s="126"/>
    </row>
    <row r="176" s="271" customFormat="true" ht="14.25" hidden="false" customHeight="true" outlineLevel="0" collapsed="false">
      <c r="A176" s="146"/>
      <c r="B176" s="268" t="s">
        <v>111</v>
      </c>
      <c r="C176" s="175" t="n">
        <f aca="false">SUM(D176:F176)</f>
        <v>0</v>
      </c>
      <c r="D176" s="158"/>
      <c r="E176" s="157" t="n">
        <v>0</v>
      </c>
      <c r="F176" s="158"/>
      <c r="G176" s="159"/>
      <c r="H176" s="159"/>
      <c r="I176" s="159"/>
      <c r="J176" s="159"/>
      <c r="K176" s="159"/>
      <c r="L176" s="175"/>
      <c r="M176" s="175" t="n">
        <f aca="false">SUM(N176:P176)</f>
        <v>0</v>
      </c>
      <c r="N176" s="158"/>
      <c r="O176" s="157" t="n">
        <v>0</v>
      </c>
      <c r="P176" s="158"/>
      <c r="Q176" s="159"/>
      <c r="R176" s="159"/>
      <c r="S176" s="164"/>
      <c r="T176" s="164"/>
      <c r="U176" s="159"/>
      <c r="V176" s="159"/>
      <c r="W176" s="270"/>
    </row>
    <row r="177" customFormat="false" ht="14.25" hidden="false" customHeight="true" outlineLevel="0" collapsed="false">
      <c r="A177" s="146"/>
      <c r="B177" s="268" t="s">
        <v>112</v>
      </c>
      <c r="C177" s="175" t="n">
        <f aca="false">SUM(D177:F177)</f>
        <v>6636</v>
      </c>
      <c r="D177" s="158" t="n">
        <v>0</v>
      </c>
      <c r="E177" s="157" t="n">
        <v>6636</v>
      </c>
      <c r="F177" s="158"/>
      <c r="G177" s="159"/>
      <c r="H177" s="159"/>
      <c r="I177" s="159"/>
      <c r="J177" s="159" t="n">
        <v>134657</v>
      </c>
      <c r="K177" s="159"/>
      <c r="L177" s="175"/>
      <c r="M177" s="175" t="n">
        <f aca="false">SUM(N177:P177)</f>
        <v>23000</v>
      </c>
      <c r="N177" s="158" t="n">
        <v>0</v>
      </c>
      <c r="O177" s="157" t="n">
        <v>8000</v>
      </c>
      <c r="P177" s="158" t="n">
        <v>15000</v>
      </c>
      <c r="Q177" s="159"/>
      <c r="R177" s="159" t="n">
        <v>15000</v>
      </c>
      <c r="S177" s="164"/>
      <c r="T177" s="164"/>
      <c r="U177" s="159"/>
      <c r="V177" s="159"/>
      <c r="W177" s="126"/>
    </row>
    <row r="178" customFormat="false" ht="14.25" hidden="false" customHeight="true" outlineLevel="0" collapsed="false">
      <c r="A178" s="146"/>
      <c r="B178" s="268" t="s">
        <v>113</v>
      </c>
      <c r="C178" s="175" t="n">
        <f aca="false">SUM(D178:F178)</f>
        <v>664</v>
      </c>
      <c r="D178" s="158" t="n">
        <v>0</v>
      </c>
      <c r="E178" s="157" t="n">
        <v>664</v>
      </c>
      <c r="F178" s="158"/>
      <c r="G178" s="159"/>
      <c r="H178" s="159"/>
      <c r="I178" s="159"/>
      <c r="J178" s="159"/>
      <c r="K178" s="159"/>
      <c r="L178" s="175"/>
      <c r="M178" s="175" t="n">
        <f aca="false">SUM(N178:P178)</f>
        <v>30000</v>
      </c>
      <c r="N178" s="158" t="n">
        <v>0</v>
      </c>
      <c r="O178" s="157" t="n">
        <v>30000</v>
      </c>
      <c r="P178" s="158"/>
      <c r="Q178" s="159"/>
      <c r="R178" s="159"/>
      <c r="S178" s="164"/>
      <c r="T178" s="164"/>
      <c r="U178" s="159"/>
      <c r="V178" s="159"/>
      <c r="W178" s="126"/>
    </row>
    <row r="179" customFormat="false" ht="14.25" hidden="false" customHeight="true" outlineLevel="0" collapsed="false">
      <c r="A179" s="146" t="n">
        <v>4227</v>
      </c>
      <c r="B179" s="268"/>
      <c r="C179" s="178" t="n">
        <f aca="false">SUM(D179:F179)</f>
        <v>0</v>
      </c>
      <c r="D179" s="151"/>
      <c r="E179" s="150" t="n">
        <f aca="false">E180</f>
        <v>0</v>
      </c>
      <c r="F179" s="158"/>
      <c r="G179" s="159"/>
      <c r="H179" s="159"/>
      <c r="I179" s="159"/>
      <c r="J179" s="159"/>
      <c r="K179" s="159"/>
      <c r="L179" s="175"/>
      <c r="M179" s="178" t="n">
        <f aca="false">SUM(N179:P179)</f>
        <v>6000</v>
      </c>
      <c r="N179" s="151"/>
      <c r="O179" s="150" t="n">
        <f aca="false">O180</f>
        <v>6000</v>
      </c>
      <c r="P179" s="158"/>
      <c r="Q179" s="159"/>
      <c r="R179" s="159"/>
      <c r="S179" s="164"/>
      <c r="T179" s="164"/>
      <c r="U179" s="159"/>
      <c r="V179" s="159"/>
      <c r="W179" s="126"/>
    </row>
    <row r="180" customFormat="false" ht="14.25" hidden="false" customHeight="true" outlineLevel="0" collapsed="false">
      <c r="A180" s="146"/>
      <c r="B180" s="268" t="n">
        <v>42271</v>
      </c>
      <c r="C180" s="175" t="n">
        <f aca="false">SUM(D180:F180)</f>
        <v>0</v>
      </c>
      <c r="D180" s="158"/>
      <c r="E180" s="157"/>
      <c r="F180" s="158"/>
      <c r="G180" s="159"/>
      <c r="H180" s="159"/>
      <c r="I180" s="159"/>
      <c r="J180" s="159"/>
      <c r="K180" s="159"/>
      <c r="L180" s="175"/>
      <c r="M180" s="175" t="n">
        <f aca="false">SUM(N180:P180)</f>
        <v>6000</v>
      </c>
      <c r="N180" s="158"/>
      <c r="O180" s="157" t="n">
        <v>6000</v>
      </c>
      <c r="P180" s="158"/>
      <c r="Q180" s="159"/>
      <c r="R180" s="159"/>
      <c r="S180" s="164"/>
      <c r="T180" s="164"/>
      <c r="U180" s="159"/>
      <c r="V180" s="159"/>
      <c r="W180" s="126"/>
    </row>
    <row r="181" customFormat="false" ht="14.25" hidden="false" customHeight="true" outlineLevel="0" collapsed="false">
      <c r="A181" s="138" t="n">
        <v>423</v>
      </c>
      <c r="B181" s="139"/>
      <c r="C181" s="177" t="n">
        <f aca="false">C182</f>
        <v>0</v>
      </c>
      <c r="D181" s="142" t="n">
        <f aca="false">D182</f>
        <v>0</v>
      </c>
      <c r="E181" s="165" t="n">
        <f aca="false">E182</f>
        <v>0</v>
      </c>
      <c r="F181" s="142" t="n">
        <f aca="false">F182</f>
        <v>0</v>
      </c>
      <c r="G181" s="166" t="n">
        <f aca="false">G182</f>
        <v>0</v>
      </c>
      <c r="H181" s="166" t="n">
        <f aca="false">H182</f>
        <v>0</v>
      </c>
      <c r="I181" s="166" t="n">
        <f aca="false">I182</f>
        <v>0</v>
      </c>
      <c r="J181" s="166" t="n">
        <f aca="false">J182</f>
        <v>0</v>
      </c>
      <c r="K181" s="166" t="n">
        <f aca="false">K182</f>
        <v>0</v>
      </c>
      <c r="L181" s="177"/>
      <c r="M181" s="177" t="n">
        <f aca="false">M182</f>
        <v>10000</v>
      </c>
      <c r="N181" s="142" t="n">
        <f aca="false">N182</f>
        <v>0</v>
      </c>
      <c r="O181" s="165" t="n">
        <f aca="false">O182</f>
        <v>10000</v>
      </c>
      <c r="P181" s="142" t="n">
        <f aca="false">P182</f>
        <v>0</v>
      </c>
      <c r="Q181" s="166" t="n">
        <f aca="false">Q182</f>
        <v>0</v>
      </c>
      <c r="R181" s="166" t="n">
        <f aca="false">R182</f>
        <v>0</v>
      </c>
      <c r="S181" s="167" t="n">
        <f aca="false">S182</f>
        <v>0</v>
      </c>
      <c r="T181" s="167" t="n">
        <f aca="false">T182</f>
        <v>0</v>
      </c>
      <c r="U181" s="166" t="n">
        <f aca="false">U182</f>
        <v>0</v>
      </c>
      <c r="V181" s="166" t="n">
        <f aca="false">V182</f>
        <v>0</v>
      </c>
      <c r="W181" s="126"/>
    </row>
    <row r="182" customFormat="false" ht="14.25" hidden="false" customHeight="true" outlineLevel="0" collapsed="false">
      <c r="A182" s="146" t="n">
        <v>4231</v>
      </c>
      <c r="B182" s="147"/>
      <c r="C182" s="178" t="n">
        <f aca="false">C183</f>
        <v>0</v>
      </c>
      <c r="D182" s="151" t="n">
        <f aca="false">D183</f>
        <v>0</v>
      </c>
      <c r="E182" s="150" t="n">
        <f aca="false">E183</f>
        <v>0</v>
      </c>
      <c r="F182" s="151" t="n">
        <f aca="false">F183</f>
        <v>0</v>
      </c>
      <c r="G182" s="152" t="n">
        <f aca="false">G183</f>
        <v>0</v>
      </c>
      <c r="H182" s="152" t="n">
        <f aca="false">H183</f>
        <v>0</v>
      </c>
      <c r="I182" s="152" t="n">
        <f aca="false">I183</f>
        <v>0</v>
      </c>
      <c r="J182" s="152" t="n">
        <f aca="false">J183</f>
        <v>0</v>
      </c>
      <c r="K182" s="152" t="n">
        <f aca="false">K183</f>
        <v>0</v>
      </c>
      <c r="L182" s="178"/>
      <c r="M182" s="178" t="n">
        <f aca="false">M183</f>
        <v>10000</v>
      </c>
      <c r="N182" s="151" t="n">
        <f aca="false">N183</f>
        <v>0</v>
      </c>
      <c r="O182" s="150" t="n">
        <f aca="false">O183</f>
        <v>10000</v>
      </c>
      <c r="P182" s="151" t="n">
        <f aca="false">P183</f>
        <v>0</v>
      </c>
      <c r="Q182" s="152" t="n">
        <f aca="false">Q183</f>
        <v>0</v>
      </c>
      <c r="R182" s="152" t="n">
        <f aca="false">R183</f>
        <v>0</v>
      </c>
      <c r="S182" s="153" t="n">
        <f aca="false">S183</f>
        <v>0</v>
      </c>
      <c r="T182" s="153" t="n">
        <f aca="false">T183</f>
        <v>0</v>
      </c>
      <c r="U182" s="152" t="n">
        <f aca="false">U183</f>
        <v>0</v>
      </c>
      <c r="V182" s="152" t="n">
        <f aca="false">V183</f>
        <v>0</v>
      </c>
      <c r="W182" s="126"/>
    </row>
    <row r="183" customFormat="false" ht="14.25" hidden="false" customHeight="true" outlineLevel="0" collapsed="false">
      <c r="A183" s="174"/>
      <c r="B183" s="268" t="s">
        <v>114</v>
      </c>
      <c r="C183" s="175" t="n">
        <f aca="false">SUM(D183:F183)</f>
        <v>0</v>
      </c>
      <c r="D183" s="158" t="n">
        <v>0</v>
      </c>
      <c r="E183" s="157"/>
      <c r="F183" s="158"/>
      <c r="G183" s="159"/>
      <c r="H183" s="159"/>
      <c r="I183" s="159"/>
      <c r="J183" s="159"/>
      <c r="K183" s="159"/>
      <c r="L183" s="175"/>
      <c r="M183" s="175" t="n">
        <f aca="false">SUM(N183:P183)</f>
        <v>10000</v>
      </c>
      <c r="N183" s="158" t="n">
        <v>0</v>
      </c>
      <c r="O183" s="157" t="n">
        <v>10000</v>
      </c>
      <c r="P183" s="158"/>
      <c r="Q183" s="159"/>
      <c r="R183" s="159"/>
      <c r="S183" s="164"/>
      <c r="T183" s="164"/>
      <c r="U183" s="159"/>
      <c r="V183" s="159"/>
      <c r="W183" s="126"/>
    </row>
    <row r="184" customFormat="false" ht="14.25" hidden="false" customHeight="true" outlineLevel="0" collapsed="false">
      <c r="A184" s="138" t="n">
        <v>426</v>
      </c>
      <c r="B184" s="272"/>
      <c r="C184" s="177" t="n">
        <f aca="false">C185</f>
        <v>1991</v>
      </c>
      <c r="D184" s="142" t="n">
        <f aca="false">D185</f>
        <v>0</v>
      </c>
      <c r="E184" s="165" t="n">
        <f aca="false">E185</f>
        <v>1991</v>
      </c>
      <c r="F184" s="142" t="n">
        <f aca="false">F185</f>
        <v>0</v>
      </c>
      <c r="G184" s="166" t="n">
        <f aca="false">G185</f>
        <v>0</v>
      </c>
      <c r="H184" s="166" t="n">
        <f aca="false">H185</f>
        <v>0</v>
      </c>
      <c r="I184" s="166" t="n">
        <f aca="false">I185</f>
        <v>0</v>
      </c>
      <c r="J184" s="166" t="n">
        <f aca="false">J185</f>
        <v>0</v>
      </c>
      <c r="K184" s="166" t="n">
        <f aca="false">K185</f>
        <v>0</v>
      </c>
      <c r="L184" s="177"/>
      <c r="M184" s="177" t="n">
        <f aca="false">M185</f>
        <v>1991</v>
      </c>
      <c r="N184" s="142" t="n">
        <f aca="false">N185</f>
        <v>0</v>
      </c>
      <c r="O184" s="165" t="n">
        <f aca="false">O185</f>
        <v>1991</v>
      </c>
      <c r="P184" s="142" t="n">
        <f aca="false">P185</f>
        <v>0</v>
      </c>
      <c r="Q184" s="166" t="n">
        <f aca="false">Q185</f>
        <v>0</v>
      </c>
      <c r="R184" s="166" t="n">
        <f aca="false">R185</f>
        <v>0</v>
      </c>
      <c r="S184" s="167" t="n">
        <f aca="false">S185</f>
        <v>0</v>
      </c>
      <c r="T184" s="167" t="n">
        <f aca="false">T185</f>
        <v>0</v>
      </c>
      <c r="U184" s="166" t="n">
        <f aca="false">U185</f>
        <v>0</v>
      </c>
      <c r="V184" s="166" t="n">
        <f aca="false">V185</f>
        <v>0</v>
      </c>
      <c r="W184" s="126"/>
    </row>
    <row r="185" customFormat="false" ht="14.25" hidden="false" customHeight="true" outlineLevel="0" collapsed="false">
      <c r="A185" s="146" t="n">
        <v>4262</v>
      </c>
      <c r="B185" s="268"/>
      <c r="C185" s="178" t="n">
        <f aca="false">C186</f>
        <v>1991</v>
      </c>
      <c r="D185" s="151" t="n">
        <f aca="false">D186</f>
        <v>0</v>
      </c>
      <c r="E185" s="150" t="n">
        <f aca="false">E186</f>
        <v>1991</v>
      </c>
      <c r="F185" s="151" t="n">
        <f aca="false">F186</f>
        <v>0</v>
      </c>
      <c r="G185" s="152" t="n">
        <f aca="false">G186</f>
        <v>0</v>
      </c>
      <c r="H185" s="152" t="n">
        <f aca="false">H186</f>
        <v>0</v>
      </c>
      <c r="I185" s="152" t="n">
        <f aca="false">I186</f>
        <v>0</v>
      </c>
      <c r="J185" s="152" t="n">
        <f aca="false">J186</f>
        <v>0</v>
      </c>
      <c r="K185" s="152" t="n">
        <f aca="false">K186</f>
        <v>0</v>
      </c>
      <c r="L185" s="178"/>
      <c r="M185" s="178" t="n">
        <f aca="false">M186</f>
        <v>1991</v>
      </c>
      <c r="N185" s="151" t="n">
        <f aca="false">N186</f>
        <v>0</v>
      </c>
      <c r="O185" s="150" t="n">
        <f aca="false">O186</f>
        <v>1991</v>
      </c>
      <c r="P185" s="151" t="n">
        <f aca="false">P186</f>
        <v>0</v>
      </c>
      <c r="Q185" s="152" t="n">
        <f aca="false">Q186</f>
        <v>0</v>
      </c>
      <c r="R185" s="152" t="n">
        <f aca="false">R186</f>
        <v>0</v>
      </c>
      <c r="S185" s="153" t="n">
        <f aca="false">S186</f>
        <v>0</v>
      </c>
      <c r="T185" s="153" t="n">
        <f aca="false">T186</f>
        <v>0</v>
      </c>
      <c r="U185" s="152" t="n">
        <f aca="false">U186</f>
        <v>0</v>
      </c>
      <c r="V185" s="152" t="n">
        <f aca="false">V186</f>
        <v>0</v>
      </c>
      <c r="W185" s="126"/>
    </row>
    <row r="186" customFormat="false" ht="14.25" hidden="false" customHeight="true" outlineLevel="0" collapsed="false">
      <c r="A186" s="126"/>
      <c r="B186" s="268" t="n">
        <v>42621</v>
      </c>
      <c r="C186" s="175" t="n">
        <f aca="false">SUM(D186:F186)</f>
        <v>1991</v>
      </c>
      <c r="D186" s="158" t="n">
        <v>0</v>
      </c>
      <c r="E186" s="157" t="n">
        <v>1991</v>
      </c>
      <c r="F186" s="158"/>
      <c r="G186" s="159"/>
      <c r="H186" s="159"/>
      <c r="I186" s="159"/>
      <c r="J186" s="159"/>
      <c r="K186" s="159"/>
      <c r="L186" s="175"/>
      <c r="M186" s="175" t="n">
        <f aca="false">SUM(N186:P186)</f>
        <v>1991</v>
      </c>
      <c r="N186" s="158" t="n">
        <v>0</v>
      </c>
      <c r="O186" s="157" t="n">
        <v>1991</v>
      </c>
      <c r="P186" s="158"/>
      <c r="Q186" s="159"/>
      <c r="R186" s="159"/>
      <c r="S186" s="164"/>
      <c r="T186" s="164"/>
      <c r="U186" s="159"/>
      <c r="V186" s="159"/>
      <c r="W186" s="126"/>
    </row>
    <row r="187" customFormat="false" ht="14.25" hidden="false" customHeight="true" outlineLevel="0" collapsed="false">
      <c r="A187" s="244" t="n">
        <v>45</v>
      </c>
      <c r="B187" s="197"/>
      <c r="C187" s="249" t="n">
        <f aca="false">C191+C188</f>
        <v>70000</v>
      </c>
      <c r="D187" s="246" t="n">
        <f aca="false">D191+D188</f>
        <v>0</v>
      </c>
      <c r="E187" s="246" t="n">
        <f aca="false">E191+E188</f>
        <v>65000</v>
      </c>
      <c r="F187" s="247" t="n">
        <f aca="false">F191+F188</f>
        <v>5000</v>
      </c>
      <c r="G187" s="248" t="n">
        <f aca="false">G191</f>
        <v>0</v>
      </c>
      <c r="H187" s="248" t="n">
        <f aca="false">H191</f>
        <v>0</v>
      </c>
      <c r="I187" s="248" t="n">
        <f aca="false">I191</f>
        <v>5860</v>
      </c>
      <c r="J187" s="248" t="n">
        <f aca="false">J191</f>
        <v>0</v>
      </c>
      <c r="K187" s="248" t="n">
        <f aca="false">K191</f>
        <v>0</v>
      </c>
      <c r="L187" s="249"/>
      <c r="M187" s="249" t="n">
        <f aca="false">M191+M188</f>
        <v>98000</v>
      </c>
      <c r="N187" s="246" t="n">
        <f aca="false">N191+N188</f>
        <v>0</v>
      </c>
      <c r="O187" s="246" t="n">
        <f aca="false">O191+O188</f>
        <v>93000</v>
      </c>
      <c r="P187" s="247" t="n">
        <f aca="false">P191+P188</f>
        <v>5000</v>
      </c>
      <c r="Q187" s="248" t="n">
        <f aca="false">Q191</f>
        <v>0</v>
      </c>
      <c r="R187" s="248" t="n">
        <f aca="false">R191</f>
        <v>5000</v>
      </c>
      <c r="S187" s="248" t="n">
        <f aca="false">S191</f>
        <v>0</v>
      </c>
      <c r="T187" s="248" t="n">
        <f aca="false">T191</f>
        <v>0</v>
      </c>
      <c r="U187" s="248" t="n">
        <f aca="false">U191</f>
        <v>0</v>
      </c>
      <c r="V187" s="248" t="n">
        <f aca="false">V191</f>
        <v>0</v>
      </c>
      <c r="W187" s="126"/>
    </row>
    <row r="188" s="72" customFormat="true" ht="14.25" hidden="false" customHeight="true" outlineLevel="0" collapsed="false">
      <c r="A188" s="250" t="n">
        <v>451</v>
      </c>
      <c r="B188" s="251"/>
      <c r="C188" s="255" t="n">
        <f aca="false">C189</f>
        <v>10000</v>
      </c>
      <c r="D188" s="253" t="n">
        <f aca="false">D189</f>
        <v>0</v>
      </c>
      <c r="E188" s="253" t="n">
        <f aca="false">E189</f>
        <v>10000</v>
      </c>
      <c r="F188" s="254" t="n">
        <f aca="false">F189</f>
        <v>0</v>
      </c>
      <c r="G188" s="167"/>
      <c r="H188" s="167"/>
      <c r="I188" s="167"/>
      <c r="J188" s="167"/>
      <c r="K188" s="167"/>
      <c r="L188" s="255"/>
      <c r="M188" s="255" t="n">
        <f aca="false">M189</f>
        <v>35000</v>
      </c>
      <c r="N188" s="253" t="n">
        <f aca="false">N189</f>
        <v>0</v>
      </c>
      <c r="O188" s="253" t="n">
        <f aca="false">O189</f>
        <v>35000</v>
      </c>
      <c r="P188" s="254" t="n">
        <f aca="false">P189</f>
        <v>0</v>
      </c>
      <c r="Q188" s="167"/>
      <c r="R188" s="167"/>
      <c r="S188" s="167"/>
      <c r="T188" s="167"/>
      <c r="U188" s="167"/>
      <c r="V188" s="167"/>
      <c r="W188" s="193"/>
    </row>
    <row r="189" s="72" customFormat="true" ht="14.25" hidden="false" customHeight="true" outlineLevel="0" collapsed="false">
      <c r="A189" s="273" t="n">
        <v>4511</v>
      </c>
      <c r="B189" s="251"/>
      <c r="C189" s="274" t="n">
        <f aca="false">C190</f>
        <v>10000</v>
      </c>
      <c r="D189" s="275" t="n">
        <f aca="false">D190</f>
        <v>0</v>
      </c>
      <c r="E189" s="275" t="n">
        <f aca="false">E190</f>
        <v>10000</v>
      </c>
      <c r="F189" s="276" t="n">
        <f aca="false">F190</f>
        <v>0</v>
      </c>
      <c r="G189" s="167"/>
      <c r="H189" s="167"/>
      <c r="I189" s="167"/>
      <c r="J189" s="167"/>
      <c r="K189" s="167"/>
      <c r="L189" s="255"/>
      <c r="M189" s="274" t="n">
        <f aca="false">M190</f>
        <v>35000</v>
      </c>
      <c r="N189" s="275" t="n">
        <f aca="false">N190</f>
        <v>0</v>
      </c>
      <c r="O189" s="275" t="n">
        <f aca="false">O190</f>
        <v>35000</v>
      </c>
      <c r="P189" s="276" t="n">
        <f aca="false">P190</f>
        <v>0</v>
      </c>
      <c r="Q189" s="167"/>
      <c r="R189" s="167"/>
      <c r="S189" s="167"/>
      <c r="T189" s="167"/>
      <c r="U189" s="167"/>
      <c r="V189" s="167"/>
      <c r="W189" s="193"/>
    </row>
    <row r="190" s="72" customFormat="true" ht="14.25" hidden="false" customHeight="true" outlineLevel="0" collapsed="false">
      <c r="A190" s="260"/>
      <c r="B190" s="251" t="n">
        <v>45111</v>
      </c>
      <c r="C190" s="277" t="n">
        <f aca="false">D190+E190+F190</f>
        <v>10000</v>
      </c>
      <c r="D190" s="278"/>
      <c r="E190" s="279" t="n">
        <v>10000</v>
      </c>
      <c r="F190" s="278"/>
      <c r="G190" s="167"/>
      <c r="H190" s="167"/>
      <c r="I190" s="167"/>
      <c r="J190" s="167"/>
      <c r="K190" s="167"/>
      <c r="L190" s="255"/>
      <c r="M190" s="277" t="n">
        <f aca="false">N190+O190+P190</f>
        <v>35000</v>
      </c>
      <c r="N190" s="278"/>
      <c r="O190" s="279" t="n">
        <v>35000</v>
      </c>
      <c r="P190" s="278"/>
      <c r="Q190" s="167"/>
      <c r="R190" s="167"/>
      <c r="S190" s="167"/>
      <c r="T190" s="167"/>
      <c r="U190" s="167"/>
      <c r="V190" s="167"/>
      <c r="W190" s="193"/>
    </row>
    <row r="191" customFormat="false" ht="14.25" hidden="false" customHeight="true" outlineLevel="0" collapsed="false">
      <c r="A191" s="138" t="n">
        <v>453</v>
      </c>
      <c r="B191" s="139"/>
      <c r="C191" s="177" t="n">
        <f aca="false">C192</f>
        <v>60000</v>
      </c>
      <c r="D191" s="142" t="n">
        <f aca="false">D192</f>
        <v>0</v>
      </c>
      <c r="E191" s="165" t="n">
        <f aca="false">E192</f>
        <v>55000</v>
      </c>
      <c r="F191" s="142" t="n">
        <f aca="false">F192</f>
        <v>5000</v>
      </c>
      <c r="G191" s="166" t="n">
        <f aca="false">G192</f>
        <v>0</v>
      </c>
      <c r="H191" s="166" t="n">
        <f aca="false">H192</f>
        <v>0</v>
      </c>
      <c r="I191" s="166" t="n">
        <f aca="false">I192</f>
        <v>5860</v>
      </c>
      <c r="J191" s="166" t="n">
        <f aca="false">J192</f>
        <v>0</v>
      </c>
      <c r="K191" s="166" t="n">
        <f aca="false">K192</f>
        <v>0</v>
      </c>
      <c r="L191" s="177"/>
      <c r="M191" s="177" t="n">
        <f aca="false">M192</f>
        <v>63000</v>
      </c>
      <c r="N191" s="142" t="n">
        <f aca="false">N192</f>
        <v>0</v>
      </c>
      <c r="O191" s="165" t="n">
        <f aca="false">O192</f>
        <v>58000</v>
      </c>
      <c r="P191" s="142" t="n">
        <f aca="false">P192</f>
        <v>5000</v>
      </c>
      <c r="Q191" s="166" t="n">
        <f aca="false">Q192</f>
        <v>0</v>
      </c>
      <c r="R191" s="166" t="n">
        <f aca="false">R192</f>
        <v>5000</v>
      </c>
      <c r="S191" s="167" t="n">
        <f aca="false">S192</f>
        <v>0</v>
      </c>
      <c r="T191" s="167" t="n">
        <f aca="false">T192</f>
        <v>0</v>
      </c>
      <c r="U191" s="166" t="n">
        <f aca="false">U192</f>
        <v>0</v>
      </c>
      <c r="V191" s="166" t="n">
        <f aca="false">V192</f>
        <v>0</v>
      </c>
      <c r="W191" s="126"/>
    </row>
    <row r="192" customFormat="false" ht="14.25" hidden="false" customHeight="true" outlineLevel="0" collapsed="false">
      <c r="A192" s="146" t="n">
        <v>4531</v>
      </c>
      <c r="B192" s="147"/>
      <c r="C192" s="148" t="n">
        <f aca="false">C193</f>
        <v>60000</v>
      </c>
      <c r="D192" s="203" t="n">
        <f aca="false">D193</f>
        <v>0</v>
      </c>
      <c r="E192" s="150" t="n">
        <f aca="false">E193</f>
        <v>55000</v>
      </c>
      <c r="F192" s="151" t="n">
        <f aca="false">F193</f>
        <v>5000</v>
      </c>
      <c r="G192" s="152" t="n">
        <f aca="false">G193</f>
        <v>0</v>
      </c>
      <c r="H192" s="152" t="n">
        <f aca="false">H193</f>
        <v>0</v>
      </c>
      <c r="I192" s="152" t="n">
        <f aca="false">I193</f>
        <v>5860</v>
      </c>
      <c r="J192" s="152" t="n">
        <f aca="false">J193</f>
        <v>0</v>
      </c>
      <c r="K192" s="152" t="n">
        <f aca="false">K193</f>
        <v>0</v>
      </c>
      <c r="L192" s="178"/>
      <c r="M192" s="148" t="n">
        <f aca="false">M193</f>
        <v>63000</v>
      </c>
      <c r="N192" s="203" t="n">
        <f aca="false">N193</f>
        <v>0</v>
      </c>
      <c r="O192" s="150" t="n">
        <f aca="false">O193</f>
        <v>58000</v>
      </c>
      <c r="P192" s="151" t="n">
        <f aca="false">P193</f>
        <v>5000</v>
      </c>
      <c r="Q192" s="152" t="n">
        <f aca="false">Q193</f>
        <v>0</v>
      </c>
      <c r="R192" s="152" t="n">
        <f aca="false">R193</f>
        <v>5000</v>
      </c>
      <c r="S192" s="153" t="n">
        <f aca="false">S193</f>
        <v>0</v>
      </c>
      <c r="T192" s="153" t="n">
        <f aca="false">T193</f>
        <v>0</v>
      </c>
      <c r="U192" s="152" t="n">
        <f aca="false">U193</f>
        <v>0</v>
      </c>
      <c r="V192" s="152" t="n">
        <f aca="false">V193</f>
        <v>0</v>
      </c>
      <c r="W192" s="126"/>
    </row>
    <row r="193" customFormat="false" ht="14.25" hidden="false" customHeight="true" outlineLevel="0" collapsed="false">
      <c r="A193" s="174"/>
      <c r="B193" s="268" t="s">
        <v>115</v>
      </c>
      <c r="C193" s="155" t="n">
        <f aca="false">SUM(D193:F193)</f>
        <v>60000</v>
      </c>
      <c r="D193" s="204" t="n">
        <v>0</v>
      </c>
      <c r="E193" s="157" t="n">
        <v>55000</v>
      </c>
      <c r="F193" s="158" t="n">
        <v>5000</v>
      </c>
      <c r="G193" s="159"/>
      <c r="H193" s="159"/>
      <c r="I193" s="159" t="n">
        <v>5860</v>
      </c>
      <c r="J193" s="159"/>
      <c r="K193" s="159"/>
      <c r="L193" s="175"/>
      <c r="M193" s="155" t="n">
        <f aca="false">SUM(N193:P193)</f>
        <v>63000</v>
      </c>
      <c r="N193" s="204" t="n">
        <v>0</v>
      </c>
      <c r="O193" s="157" t="n">
        <v>58000</v>
      </c>
      <c r="P193" s="158" t="n">
        <v>5000</v>
      </c>
      <c r="Q193" s="159"/>
      <c r="R193" s="159" t="n">
        <v>5000</v>
      </c>
      <c r="S193" s="164"/>
      <c r="T193" s="164"/>
      <c r="U193" s="159"/>
      <c r="V193" s="159"/>
      <c r="W193" s="126"/>
    </row>
    <row r="194" customFormat="false" ht="15" hidden="false" customHeight="false" outlineLevel="0" collapsed="false">
      <c r="A194" s="244" t="n">
        <v>54</v>
      </c>
      <c r="B194" s="269"/>
      <c r="C194" s="245" t="n">
        <f aca="false">C195</f>
        <v>43000</v>
      </c>
      <c r="D194" s="280" t="n">
        <f aca="false">D195</f>
        <v>0</v>
      </c>
      <c r="E194" s="247" t="n">
        <f aca="false">E195</f>
        <v>0</v>
      </c>
      <c r="F194" s="246" t="n">
        <f aca="false">F195</f>
        <v>43000</v>
      </c>
      <c r="G194" s="248" t="n">
        <f aca="false">G195</f>
        <v>41144</v>
      </c>
      <c r="H194" s="248" t="n">
        <f aca="false">H195</f>
        <v>15927</v>
      </c>
      <c r="I194" s="248" t="n">
        <f aca="false">I195</f>
        <v>0</v>
      </c>
      <c r="J194" s="248" t="n">
        <f aca="false">J195</f>
        <v>0</v>
      </c>
      <c r="K194" s="248" t="n">
        <f aca="false">K195</f>
        <v>0</v>
      </c>
      <c r="L194" s="249"/>
      <c r="M194" s="245" t="n">
        <f aca="false">M195</f>
        <v>43000</v>
      </c>
      <c r="N194" s="280" t="n">
        <f aca="false">N195</f>
        <v>0</v>
      </c>
      <c r="O194" s="247" t="n">
        <f aca="false">O195</f>
        <v>0</v>
      </c>
      <c r="P194" s="246" t="n">
        <f aca="false">P195</f>
        <v>43000</v>
      </c>
      <c r="Q194" s="248" t="n">
        <f aca="false">Q195</f>
        <v>43000</v>
      </c>
      <c r="R194" s="248" t="n">
        <f aca="false">R195</f>
        <v>0</v>
      </c>
      <c r="S194" s="248" t="n">
        <f aca="false">S195</f>
        <v>0</v>
      </c>
      <c r="T194" s="248" t="n">
        <f aca="false">T195</f>
        <v>0</v>
      </c>
      <c r="U194" s="248" t="n">
        <f aca="false">U195</f>
        <v>0</v>
      </c>
      <c r="V194" s="248" t="n">
        <f aca="false">V195</f>
        <v>0</v>
      </c>
    </row>
    <row r="195" customFormat="false" ht="15" hidden="false" customHeight="false" outlineLevel="0" collapsed="false">
      <c r="A195" s="138" t="n">
        <v>542</v>
      </c>
      <c r="B195" s="139"/>
      <c r="C195" s="140" t="n">
        <f aca="false">C196</f>
        <v>43000</v>
      </c>
      <c r="D195" s="143" t="n">
        <f aca="false">D196</f>
        <v>0</v>
      </c>
      <c r="E195" s="141" t="n">
        <f aca="false">E196</f>
        <v>0</v>
      </c>
      <c r="F195" s="142" t="n">
        <f aca="false">F196</f>
        <v>43000</v>
      </c>
      <c r="G195" s="166" t="n">
        <f aca="false">G196</f>
        <v>41144</v>
      </c>
      <c r="H195" s="166" t="n">
        <f aca="false">H196</f>
        <v>15927</v>
      </c>
      <c r="I195" s="166" t="n">
        <f aca="false">I196</f>
        <v>0</v>
      </c>
      <c r="J195" s="166" t="n">
        <f aca="false">J196</f>
        <v>0</v>
      </c>
      <c r="K195" s="166" t="n">
        <f aca="false">K196</f>
        <v>0</v>
      </c>
      <c r="L195" s="177"/>
      <c r="M195" s="140" t="n">
        <f aca="false">M196</f>
        <v>43000</v>
      </c>
      <c r="N195" s="143" t="n">
        <f aca="false">N196</f>
        <v>0</v>
      </c>
      <c r="O195" s="141" t="n">
        <f aca="false">O196</f>
        <v>0</v>
      </c>
      <c r="P195" s="142" t="n">
        <f aca="false">P196</f>
        <v>43000</v>
      </c>
      <c r="Q195" s="166" t="n">
        <f aca="false">Q196</f>
        <v>43000</v>
      </c>
      <c r="R195" s="166" t="n">
        <f aca="false">R196</f>
        <v>0</v>
      </c>
      <c r="S195" s="167" t="n">
        <f aca="false">S196</f>
        <v>0</v>
      </c>
      <c r="T195" s="167" t="n">
        <f aca="false">T196</f>
        <v>0</v>
      </c>
      <c r="U195" s="166" t="n">
        <f aca="false">U196</f>
        <v>0</v>
      </c>
      <c r="V195" s="166" t="n">
        <f aca="false">V196</f>
        <v>0</v>
      </c>
    </row>
    <row r="196" customFormat="false" ht="14.25" hidden="false" customHeight="false" outlineLevel="0" collapsed="false">
      <c r="A196" s="146" t="n">
        <v>5422</v>
      </c>
      <c r="B196" s="147"/>
      <c r="C196" s="148" t="n">
        <f aca="false">C197</f>
        <v>43000</v>
      </c>
      <c r="D196" s="203" t="n">
        <f aca="false">D197</f>
        <v>0</v>
      </c>
      <c r="E196" s="149" t="n">
        <f aca="false">E197</f>
        <v>0</v>
      </c>
      <c r="F196" s="151" t="n">
        <f aca="false">F197</f>
        <v>43000</v>
      </c>
      <c r="G196" s="152" t="n">
        <f aca="false">G197</f>
        <v>41144</v>
      </c>
      <c r="H196" s="152" t="n">
        <f aca="false">H197</f>
        <v>15927</v>
      </c>
      <c r="I196" s="152" t="n">
        <f aca="false">I197</f>
        <v>0</v>
      </c>
      <c r="J196" s="152" t="n">
        <f aca="false">J197</f>
        <v>0</v>
      </c>
      <c r="K196" s="152" t="n">
        <f aca="false">K197</f>
        <v>0</v>
      </c>
      <c r="L196" s="178"/>
      <c r="M196" s="148" t="n">
        <f aca="false">M197</f>
        <v>43000</v>
      </c>
      <c r="N196" s="203" t="n">
        <f aca="false">N197</f>
        <v>0</v>
      </c>
      <c r="O196" s="149" t="n">
        <f aca="false">O197</f>
        <v>0</v>
      </c>
      <c r="P196" s="151" t="n">
        <f aca="false">P197</f>
        <v>43000</v>
      </c>
      <c r="Q196" s="152" t="n">
        <f aca="false">Q197</f>
        <v>43000</v>
      </c>
      <c r="R196" s="152" t="n">
        <f aca="false">R197</f>
        <v>0</v>
      </c>
      <c r="S196" s="153" t="n">
        <f aca="false">S197</f>
        <v>0</v>
      </c>
      <c r="T196" s="153" t="n">
        <f aca="false">T197</f>
        <v>0</v>
      </c>
      <c r="U196" s="152" t="n">
        <f aca="false">U197</f>
        <v>0</v>
      </c>
      <c r="V196" s="152" t="n">
        <f aca="false">V197</f>
        <v>0</v>
      </c>
    </row>
    <row r="197" customFormat="false" ht="15" hidden="false" customHeight="false" outlineLevel="0" collapsed="false">
      <c r="A197" s="281"/>
      <c r="B197" s="282" t="s">
        <v>116</v>
      </c>
      <c r="C197" s="283" t="n">
        <f aca="false">SUM(D197:F197)</f>
        <v>43000</v>
      </c>
      <c r="D197" s="284" t="n">
        <v>0</v>
      </c>
      <c r="E197" s="285"/>
      <c r="F197" s="286" t="n">
        <v>43000</v>
      </c>
      <c r="G197" s="287" t="n">
        <v>41144</v>
      </c>
      <c r="H197" s="287" t="n">
        <v>15927</v>
      </c>
      <c r="I197" s="287"/>
      <c r="J197" s="287"/>
      <c r="K197" s="287"/>
      <c r="L197" s="288"/>
      <c r="M197" s="283" t="n">
        <f aca="false">SUM(N197:P197)</f>
        <v>43000</v>
      </c>
      <c r="N197" s="284" t="n">
        <v>0</v>
      </c>
      <c r="O197" s="285"/>
      <c r="P197" s="286" t="n">
        <v>43000</v>
      </c>
      <c r="Q197" s="287" t="n">
        <v>43000</v>
      </c>
      <c r="R197" s="287"/>
      <c r="S197" s="289"/>
      <c r="T197" s="289"/>
      <c r="U197" s="287"/>
      <c r="V197" s="287"/>
    </row>
    <row r="198" customFormat="false" ht="15" hidden="false" customHeight="false" outlineLevel="0" collapsed="false">
      <c r="A198" s="290" t="s">
        <v>117</v>
      </c>
      <c r="B198" s="290"/>
      <c r="C198" s="291" t="n">
        <f aca="false">C194+C187+C156+C147+C142+C130+C48+C29</f>
        <v>2653983</v>
      </c>
      <c r="D198" s="292" t="n">
        <f aca="false">D194+D187+D156+D147+D142+D130+D48+D29</f>
        <v>1036205</v>
      </c>
      <c r="E198" s="292" t="n">
        <f aca="false">E194+E187+E156+E147+E142+E130+E48+E29</f>
        <v>188426</v>
      </c>
      <c r="F198" s="292" t="n">
        <f aca="false">F194+F187+F156+F147+F142+F130+F48+F29</f>
        <v>1429352</v>
      </c>
      <c r="G198" s="293" t="n">
        <f aca="false">G194+G187+G156+G147+G142+G130+G48+G29</f>
        <v>128966</v>
      </c>
      <c r="H198" s="293" t="n">
        <f aca="false">H194+H187+H156+H147+H142+H130+H48+H29</f>
        <v>15927</v>
      </c>
      <c r="I198" s="293" t="n">
        <f aca="false">I194+I187+I156+I147+I142+I130+I48+I29</f>
        <v>19916</v>
      </c>
      <c r="J198" s="293" t="n">
        <f aca="false">J194+J187+J156+J147+J142+J130+J48+J29</f>
        <v>244447</v>
      </c>
      <c r="K198" s="293" t="n">
        <f aca="false">K194+K187+K156+K147+K142+K130+K48+K29</f>
        <v>1327</v>
      </c>
      <c r="L198" s="291"/>
      <c r="M198" s="291" t="n">
        <f aca="false">M194+M187+M156+M147+M142+M130+M48+M29</f>
        <v>2768414</v>
      </c>
      <c r="N198" s="292" t="n">
        <f aca="false">N194+N187+N156+N147+N142+N130+N48+N29</f>
        <v>1108740</v>
      </c>
      <c r="O198" s="292" t="n">
        <f aca="false">O194+O187+O156+O147+O142+O130+O48+O29</f>
        <v>275322</v>
      </c>
      <c r="P198" s="292" t="n">
        <f aca="false">P194+P187+P156+P147+P142+P130+P48+P29</f>
        <v>1384352</v>
      </c>
      <c r="Q198" s="293" t="n">
        <f aca="false">Q194+Q187+Q156+Q147+Q142+Q130+Q48+Q29</f>
        <v>1262760</v>
      </c>
      <c r="R198" s="293" t="n">
        <f aca="false">R194+R187+R156+R147+R142+R130+R48+R29</f>
        <v>40265</v>
      </c>
      <c r="S198" s="294" t="n">
        <f aca="false">S194+S187+S156+S147+S142+S130+S48+S29</f>
        <v>50000</v>
      </c>
      <c r="T198" s="294" t="n">
        <f aca="false">T194+T187+T156+T147+T142+T130+T48+T29</f>
        <v>30000</v>
      </c>
      <c r="U198" s="293" t="n">
        <f aca="false">U194+U187+U156+U147+U142+U130+U48+U29</f>
        <v>1327</v>
      </c>
      <c r="V198" s="293" t="n">
        <f aca="false">V194+V187+V156+V147+V142+V130+V48+V29</f>
        <v>0</v>
      </c>
    </row>
    <row r="199" customFormat="false" ht="15.75" hidden="false" customHeight="false" outlineLevel="0" collapsed="false">
      <c r="A199" s="295" t="s">
        <v>118</v>
      </c>
      <c r="B199" s="295"/>
      <c r="C199" s="296" t="n">
        <f aca="false">D198+E198+F198</f>
        <v>2653983</v>
      </c>
      <c r="D199" s="297"/>
      <c r="E199" s="298"/>
      <c r="F199" s="299" t="n">
        <f aca="false">F198</f>
        <v>1429352</v>
      </c>
      <c r="G199" s="299"/>
      <c r="H199" s="299"/>
      <c r="I199" s="299"/>
      <c r="J199" s="299"/>
      <c r="K199" s="299"/>
      <c r="L199" s="296"/>
      <c r="M199" s="296" t="n">
        <f aca="false">N198+O198+P198</f>
        <v>2768414</v>
      </c>
      <c r="N199" s="297"/>
      <c r="O199" s="298"/>
      <c r="P199" s="299" t="n">
        <f aca="false">SUM(Q198:V198)</f>
        <v>1384352</v>
      </c>
      <c r="Q199" s="299"/>
      <c r="R199" s="299"/>
      <c r="S199" s="300"/>
      <c r="T199" s="300"/>
      <c r="U199" s="299"/>
      <c r="V199" s="299"/>
    </row>
    <row r="200" customFormat="false" ht="14.25" hidden="false" customHeight="false" outlineLevel="0" collapsed="false">
      <c r="D200" s="301"/>
      <c r="E200" s="256"/>
      <c r="F200" s="256"/>
      <c r="G200" s="256"/>
      <c r="H200" s="256"/>
      <c r="I200" s="256"/>
      <c r="J200" s="256"/>
      <c r="K200" s="256"/>
      <c r="L200" s="256"/>
      <c r="M200" s="256"/>
      <c r="N200" s="256"/>
      <c r="O200" s="256"/>
    </row>
    <row r="201" customFormat="false" ht="15" hidden="false" customHeight="false" outlineLevel="0" collapsed="false">
      <c r="D201" s="301"/>
      <c r="E201" s="256"/>
      <c r="F201" s="256"/>
      <c r="G201" s="256"/>
      <c r="H201" s="256"/>
      <c r="I201" s="256"/>
      <c r="J201" s="256"/>
      <c r="K201" s="256"/>
      <c r="L201" s="256"/>
      <c r="M201" s="256"/>
      <c r="N201" s="302"/>
      <c r="O201" s="256"/>
    </row>
    <row r="202" customFormat="false" ht="18" hidden="false" customHeight="false" outlineLevel="0" collapsed="false">
      <c r="D202" s="301"/>
      <c r="E202" s="303"/>
      <c r="F202" s="256"/>
      <c r="G202" s="256"/>
      <c r="H202" s="256"/>
      <c r="I202" s="256"/>
      <c r="J202" s="256"/>
      <c r="K202" s="256"/>
      <c r="L202" s="256"/>
      <c r="M202" s="256"/>
      <c r="N202" s="304"/>
      <c r="O202" s="304"/>
      <c r="Q202" s="305" t="s">
        <v>119</v>
      </c>
      <c r="R202" s="305"/>
    </row>
    <row r="203" customFormat="false" ht="14.25" hidden="false" customHeight="false" outlineLevel="0" collapsed="false">
      <c r="D203" s="301"/>
      <c r="E203" s="256"/>
      <c r="F203" s="256"/>
      <c r="G203" s="256"/>
      <c r="H203" s="256"/>
      <c r="I203" s="256"/>
      <c r="J203" s="256"/>
      <c r="K203" s="256"/>
      <c r="L203" s="256"/>
      <c r="M203" s="256"/>
      <c r="N203" s="304"/>
      <c r="O203" s="304"/>
      <c r="Q203" s="305" t="s">
        <v>120</v>
      </c>
      <c r="R203" s="305"/>
    </row>
    <row r="204" customFormat="false" ht="14.25" hidden="false" customHeight="false" outlineLevel="0" collapsed="false">
      <c r="D204" s="301"/>
      <c r="E204" s="256"/>
      <c r="F204" s="256" t="s">
        <v>121</v>
      </c>
      <c r="G204" s="256"/>
      <c r="H204" s="256"/>
      <c r="I204" s="256"/>
      <c r="J204" s="256"/>
      <c r="K204" s="256"/>
      <c r="L204" s="256"/>
      <c r="M204" s="256"/>
      <c r="N204" s="256"/>
      <c r="O204" s="256"/>
    </row>
    <row r="205" customFormat="false" ht="14.25" hidden="false" customHeight="false" outlineLevel="0" collapsed="false">
      <c r="D205" s="301"/>
      <c r="E205" s="256"/>
      <c r="F205" s="256"/>
      <c r="G205" s="256"/>
      <c r="H205" s="256"/>
      <c r="I205" s="256"/>
      <c r="J205" s="256"/>
      <c r="K205" s="256"/>
      <c r="L205" s="256"/>
      <c r="M205" s="256"/>
      <c r="N205" s="256"/>
      <c r="O205" s="256"/>
    </row>
    <row r="206" customFormat="false" ht="14.25" hidden="false" customHeight="false" outlineLevel="0" collapsed="false">
      <c r="D206" s="301"/>
      <c r="E206" s="256"/>
      <c r="F206" s="256"/>
      <c r="G206" s="256"/>
      <c r="H206" s="256"/>
      <c r="I206" s="256"/>
      <c r="J206" s="256"/>
      <c r="K206" s="256"/>
      <c r="L206" s="256"/>
      <c r="M206" s="256"/>
      <c r="N206" s="256"/>
      <c r="O206" s="256"/>
    </row>
  </sheetData>
  <mergeCells count="20">
    <mergeCell ref="A1:U1"/>
    <mergeCell ref="C3:F3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198:B198"/>
    <mergeCell ref="A199:B199"/>
    <mergeCell ref="N202:O202"/>
    <mergeCell ref="Q202:R202"/>
    <mergeCell ref="N203:O203"/>
    <mergeCell ref="Q203:R203"/>
  </mergeCells>
  <printOptions headings="false" gridLines="false" gridLinesSet="true" horizontalCentered="false" verticalCentered="false"/>
  <pageMargins left="0.196527777777778" right="0.196527777777778" top="0.157638888888889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Korisnik</cp:lastModifiedBy>
  <cp:lastPrinted>2025-06-27T08:35:53Z</cp:lastPrinted>
  <dcterms:modified xsi:type="dcterms:W3CDTF">2025-08-20T12:48:31Z</dcterms:modified>
  <cp:revision>0</cp:revision>
  <dc:subject/>
  <dc:title/>
</cp:coreProperties>
</file>